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ssenger_Mode_Shares" sheetId="2" state="visible" r:id="rId3"/>
    <sheet name="Passenger_Emissions" sheetId="3" state="visible" r:id="rId4"/>
    <sheet name="Freight_Emissions" sheetId="4" state="visible" r:id="rId5"/>
    <sheet name="Total_Emissions" sheetId="5" state="visible" r:id="rId6"/>
    <sheet name="Total_Conges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Emissions (tonnes)</t>
  </si>
  <si>
    <t xml:space="preserve">HC</t>
  </si>
  <si>
    <t xml:space="preserve">CO</t>
  </si>
  <si>
    <t xml:space="preserve">NOx</t>
  </si>
  <si>
    <t xml:space="preserve">PM10</t>
  </si>
  <si>
    <t xml:space="preserve">SOx</t>
  </si>
  <si>
    <t xml:space="preserve">Emissions Cost (penalty in dollars)</t>
  </si>
  <si>
    <t xml:space="preserve">Congestion cost (dollars)</t>
  </si>
  <si>
    <t xml:space="preserve">Passenger</t>
  </si>
  <si>
    <t xml:space="preserve">Freight</t>
  </si>
  <si>
    <t xml:space="preserve">Total</t>
  </si>
  <si>
    <t xml:space="preserve">Given Data</t>
  </si>
  <si>
    <t xml:space="preserve">Year 2005 Average Cost</t>
  </si>
  <si>
    <t xml:space="preserve">Constants</t>
  </si>
  <si>
    <t xml:space="preserve">Mode Share</t>
  </si>
  <si>
    <t xml:space="preserve">Avg. Cost</t>
  </si>
  <si>
    <t xml:space="preserve">Avg. IVTT</t>
  </si>
  <si>
    <t xml:space="preserve">Avg. OVTT</t>
  </si>
  <si>
    <t xml:space="preserve">Constant</t>
  </si>
  <si>
    <t xml:space="preserve">Cost</t>
  </si>
  <si>
    <t xml:space="preserve">IVTT</t>
  </si>
  <si>
    <t xml:space="preserve">OVTT</t>
  </si>
  <si>
    <t xml:space="preserve">utility</t>
  </si>
  <si>
    <t xml:space="preserve">%</t>
  </si>
  <si>
    <t xml:space="preserve">Taxi</t>
  </si>
  <si>
    <t xml:space="preserve">Colectivo</t>
  </si>
  <si>
    <t xml:space="preserve">Auto</t>
  </si>
  <si>
    <t xml:space="preserve">Bus</t>
  </si>
  <si>
    <t xml:space="preserve">Metro</t>
  </si>
  <si>
    <t xml:space="preserve">TAXI</t>
  </si>
  <si>
    <t xml:space="preserve">COLECTIVO</t>
  </si>
  <si>
    <t xml:space="preserve">AUTO</t>
  </si>
  <si>
    <t xml:space="preserve">BUS</t>
  </si>
  <si>
    <t xml:space="preserve">METRO</t>
  </si>
  <si>
    <t xml:space="preserve">Year</t>
  </si>
  <si>
    <t xml:space="preserve">Utility</t>
  </si>
  <si>
    <t xml:space="preserve">Annual Growth Rate</t>
  </si>
  <si>
    <t xml:space="preserve">2005 Population</t>
  </si>
  <si>
    <t xml:space="preserve">Rate of Growth</t>
  </si>
  <si>
    <t xml:space="preserve">Total PKT</t>
  </si>
  <si>
    <t xml:space="preserve">Annual PKT Growth Rate</t>
  </si>
  <si>
    <t xml:space="preserve">Vehicle type</t>
  </si>
  <si>
    <t xml:space="preserve">Population</t>
  </si>
  <si>
    <t xml:space="preserve">Mode share</t>
  </si>
  <si>
    <t xml:space="preserve">Persons per vehicle</t>
  </si>
  <si>
    <t xml:space="preserve">Person-km (PKT)</t>
  </si>
  <si>
    <t xml:space="preserve">Vehicle-km (VKT)</t>
  </si>
  <si>
    <t xml:space="preserve">Emission Factors (grams per kilometer)</t>
  </si>
  <si>
    <t xml:space="preserve">Emissions (grams)</t>
  </si>
  <si>
    <t xml:space="preserve">Emission factor rate of decline</t>
  </si>
  <si>
    <t xml:space="preserve">n/a</t>
  </si>
  <si>
    <t xml:space="preserve">Diesel bus</t>
  </si>
  <si>
    <t xml:space="preserve">Total Passenger Emissions (grams)</t>
  </si>
  <si>
    <t xml:space="preserve">Total Passenger Emissions (tonnes)</t>
  </si>
  <si>
    <t xml:space="preserve">Given</t>
  </si>
  <si>
    <t xml:space="preserve">2005 VKT</t>
  </si>
  <si>
    <t xml:space="preserve">Annual VKT Growth</t>
  </si>
  <si>
    <t xml:space="preserve">Annual NG Growth</t>
  </si>
  <si>
    <t xml:space="preserve">Annual RR Growth, 2005-2015</t>
  </si>
  <si>
    <t xml:space="preserve">Annual RR Growth, 2016-2020</t>
  </si>
  <si>
    <t xml:space="preserve">Mode</t>
  </si>
  <si>
    <t xml:space="preserve">VKT</t>
  </si>
  <si>
    <t xml:space="preserve">Emission Factors (grams per km)</t>
  </si>
  <si>
    <t xml:space="preserve">Total Freight VKT</t>
  </si>
  <si>
    <t xml:space="preserve">Light Duty Gas Truck (LDG)</t>
  </si>
  <si>
    <t xml:space="preserve">Heavy Duty Gas Truck (HDG)</t>
  </si>
  <si>
    <t xml:space="preserve">Heavy Duty Diesel Truck (HDD)</t>
  </si>
  <si>
    <t xml:space="preserve">Natural Gas Truck (NG)</t>
  </si>
  <si>
    <t xml:space="preserve">Railroad (RR)</t>
  </si>
  <si>
    <t xml:space="preserve">Total Freight Emissions (grams)</t>
  </si>
  <si>
    <t xml:space="preserve">Total Freight Emissions (tonnes)</t>
  </si>
  <si>
    <t xml:space="preserve">Total Emissions (tonnes)</t>
  </si>
  <si>
    <t xml:space="preserve">Penalty? (1 for Yes, 0 for No)</t>
  </si>
  <si>
    <t xml:space="preserve">Penalty Amount</t>
  </si>
  <si>
    <t xml:space="preserve">TOTAL</t>
  </si>
  <si>
    <t xml:space="preserve">Tonnage Limits</t>
  </si>
  <si>
    <t xml:space="preserve">2005-2008</t>
  </si>
  <si>
    <t xml:space="preserve">2009-2012</t>
  </si>
  <si>
    <t xml:space="preserve">2013-2016</t>
  </si>
  <si>
    <t xml:space="preserve">2017-2020</t>
  </si>
  <si>
    <t xml:space="preserve">Annual Penalty</t>
  </si>
  <si>
    <t xml:space="preserve">Passenger VKT Demand</t>
  </si>
  <si>
    <t xml:space="preserve">Freight VKT Demand</t>
  </si>
  <si>
    <t xml:space="preserve">Capacity</t>
  </si>
  <si>
    <t xml:space="preserve">Excess VKT</t>
  </si>
  <si>
    <t xml:space="preserve">Excess Travel Time (Hours)</t>
  </si>
  <si>
    <t xml:space="preserve">Passenger: Excess TT (Hours)</t>
  </si>
  <si>
    <t xml:space="preserve">Passenger: Cost ($)</t>
  </si>
  <si>
    <t xml:space="preserve">Freight: Excess TT (Hours)</t>
  </si>
  <si>
    <t xml:space="preserve">Freight: Cost ($)</t>
  </si>
  <si>
    <t xml:space="preserve">Total Cost</t>
  </si>
  <si>
    <t xml:space="preserve">Capacity Growth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"/>
    <numFmt numFmtId="167" formatCode="\$#,##0"/>
    <numFmt numFmtId="168" formatCode="0.0000"/>
    <numFmt numFmtId="169" formatCode="0.00000"/>
    <numFmt numFmtId="170" formatCode="0"/>
    <numFmt numFmtId="171" formatCode="0.0%"/>
    <numFmt numFmtId="172" formatCode="0.00%"/>
    <numFmt numFmtId="173" formatCode="0.0"/>
    <numFmt numFmtId="174" formatCode="0.000"/>
    <numFmt numFmtId="175" formatCode="General"/>
    <numFmt numFmtId="176" formatCode="0%"/>
    <numFmt numFmtId="177" formatCode="#,##0.000"/>
    <numFmt numFmtId="17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A3" s="5" t="n">
        <v>2005</v>
      </c>
      <c r="B3" s="6" t="n">
        <f aca="false">Total_Emissions!C3</f>
        <v>87092.2219851605</v>
      </c>
      <c r="C3" s="6" t="n">
        <f aca="false">Total_Emissions!D3</f>
        <v>968401.820050176</v>
      </c>
      <c r="D3" s="6" t="n">
        <f aca="false">Total_Emissions!E3</f>
        <v>80203.6006441941</v>
      </c>
      <c r="E3" s="6" t="n">
        <f aca="false">Total_Emissions!F3</f>
        <v>12454.4941026699</v>
      </c>
      <c r="F3" s="7" t="n">
        <f aca="false">Total_Emissions!G3</f>
        <v>4401.40025941079</v>
      </c>
    </row>
    <row r="4" customFormat="false" ht="12.75" hidden="false" customHeight="false" outlineLevel="0" collapsed="false">
      <c r="A4" s="5" t="n">
        <v>2006</v>
      </c>
      <c r="B4" s="6" t="n">
        <f aca="false">Total_Emissions!C4</f>
        <v>89953.3760756538</v>
      </c>
      <c r="C4" s="6" t="n">
        <f aca="false">Total_Emissions!D4</f>
        <v>1000833.65984096</v>
      </c>
      <c r="D4" s="6" t="n">
        <f aca="false">Total_Emissions!E4</f>
        <v>82841.2994588026</v>
      </c>
      <c r="E4" s="6" t="n">
        <f aca="false">Total_Emissions!F4</f>
        <v>12777.1513738235</v>
      </c>
      <c r="F4" s="7" t="n">
        <f aca="false">Total_Emissions!G4</f>
        <v>4603.90114373513</v>
      </c>
    </row>
    <row r="5" customFormat="false" ht="12.75" hidden="false" customHeight="false" outlineLevel="0" collapsed="false">
      <c r="A5" s="5" t="n">
        <v>2007</v>
      </c>
      <c r="B5" s="6" t="n">
        <f aca="false">Total_Emissions!C5</f>
        <v>91610.0381152652</v>
      </c>
      <c r="C5" s="6" t="n">
        <f aca="false">Total_Emissions!D5</f>
        <v>1019874.93960861</v>
      </c>
      <c r="D5" s="6" t="n">
        <f aca="false">Total_Emissions!E5</f>
        <v>84178.4286341115</v>
      </c>
      <c r="E5" s="6" t="n">
        <f aca="false">Total_Emissions!F5</f>
        <v>12964.367053689</v>
      </c>
      <c r="F5" s="7" t="n">
        <f aca="false">Total_Emissions!G5</f>
        <v>4701.17841544162</v>
      </c>
    </row>
    <row r="6" customFormat="false" ht="12.75" hidden="false" customHeight="false" outlineLevel="0" collapsed="false">
      <c r="A6" s="5" t="n">
        <v>2008</v>
      </c>
      <c r="B6" s="6" t="n">
        <f aca="false">Total_Emissions!C6</f>
        <v>93285.67388026</v>
      </c>
      <c r="C6" s="6" t="n">
        <f aca="false">Total_Emissions!D6</f>
        <v>1039158.32320343</v>
      </c>
      <c r="D6" s="6" t="n">
        <f aca="false">Total_Emissions!E6</f>
        <v>85522.6940616711</v>
      </c>
      <c r="E6" s="6" t="n">
        <f aca="false">Total_Emissions!F6</f>
        <v>13152.4887518589</v>
      </c>
      <c r="F6" s="7" t="n">
        <f aca="false">Total_Emissions!G6</f>
        <v>4799.77789926242</v>
      </c>
    </row>
    <row r="7" customFormat="false" ht="12.75" hidden="false" customHeight="false" outlineLevel="0" collapsed="false">
      <c r="A7" s="5" t="n">
        <v>2009</v>
      </c>
      <c r="B7" s="6" t="n">
        <f aca="false">Total_Emissions!C7</f>
        <v>94979.7940128021</v>
      </c>
      <c r="C7" s="6" t="n">
        <f aca="false">Total_Emissions!D7</f>
        <v>1058679.59171221</v>
      </c>
      <c r="D7" s="6" t="n">
        <f aca="false">Total_Emissions!E7</f>
        <v>86873.4150091938</v>
      </c>
      <c r="E7" s="6" t="n">
        <f aca="false">Total_Emissions!F7</f>
        <v>13341.4603581845</v>
      </c>
      <c r="F7" s="7" t="n">
        <f aca="false">Total_Emissions!G7</f>
        <v>4899.66761804533</v>
      </c>
    </row>
    <row r="8" customFormat="false" ht="12.75" hidden="false" customHeight="false" outlineLevel="0" collapsed="false">
      <c r="A8" s="5" t="n">
        <v>2010</v>
      </c>
      <c r="B8" s="6" t="n">
        <f aca="false">Total_Emissions!C8</f>
        <v>96691.8488017724</v>
      </c>
      <c r="C8" s="6" t="n">
        <f aca="false">Total_Emissions!D8</f>
        <v>1078433.84485933</v>
      </c>
      <c r="D8" s="6" t="n">
        <f aca="false">Total_Emissions!E8</f>
        <v>88229.8556820695</v>
      </c>
      <c r="E8" s="6" t="n">
        <f aca="false">Total_Emissions!F8</f>
        <v>13531.2189468869</v>
      </c>
      <c r="F8" s="7" t="n">
        <f aca="false">Total_Emissions!G8</f>
        <v>5000.81126356819</v>
      </c>
    </row>
    <row r="9" customFormat="false" ht="12.75" hidden="false" customHeight="false" outlineLevel="0" collapsed="false">
      <c r="A9" s="5" t="n">
        <v>2011</v>
      </c>
      <c r="B9" s="6" t="n">
        <f aca="false">Total_Emissions!C9</f>
        <v>98142.4469587172</v>
      </c>
      <c r="C9" s="6" t="n">
        <f aca="false">Total_Emissions!D9</f>
        <v>1096201.35684001</v>
      </c>
      <c r="D9" s="6" t="n">
        <f aca="false">Total_Emissions!E9</f>
        <v>89731.7254301389</v>
      </c>
      <c r="E9" s="6" t="n">
        <f aca="false">Total_Emissions!F9</f>
        <v>13780.117332595</v>
      </c>
      <c r="F9" s="7" t="n">
        <f aca="false">Total_Emissions!G9</f>
        <v>5147.72322251832</v>
      </c>
    </row>
    <row r="10" customFormat="false" ht="12.75" hidden="false" customHeight="false" outlineLevel="0" collapsed="false">
      <c r="A10" s="5" t="n">
        <v>2012</v>
      </c>
      <c r="B10" s="6" t="n">
        <f aca="false">Total_Emissions!C10</f>
        <v>98144.0105001539</v>
      </c>
      <c r="C10" s="6" t="n">
        <f aca="false">Total_Emissions!D10</f>
        <v>1097794.59725512</v>
      </c>
      <c r="D10" s="6" t="n">
        <f aca="false">Total_Emissions!E10</f>
        <v>89725.4447172305</v>
      </c>
      <c r="E10" s="6" t="n">
        <f aca="false">Total_Emissions!F10</f>
        <v>13871.4316906566</v>
      </c>
      <c r="F10" s="7" t="n">
        <f aca="false">Total_Emissions!G10</f>
        <v>5170.68258442532</v>
      </c>
    </row>
    <row r="11" customFormat="false" ht="12.75" hidden="false" customHeight="false" outlineLevel="0" collapsed="false">
      <c r="A11" s="5" t="n">
        <v>2013</v>
      </c>
      <c r="B11" s="6" t="n">
        <f aca="false">Total_Emissions!C11</f>
        <v>98182.7351061665</v>
      </c>
      <c r="C11" s="6" t="n">
        <f aca="false">Total_Emissions!D11</f>
        <v>1099847.92484333</v>
      </c>
      <c r="D11" s="6" t="n">
        <f aca="false">Total_Emissions!E11</f>
        <v>89727.6450580119</v>
      </c>
      <c r="E11" s="6" t="n">
        <f aca="false">Total_Emissions!F11</f>
        <v>13962.2506809182</v>
      </c>
      <c r="F11" s="7" t="n">
        <f aca="false">Total_Emissions!G11</f>
        <v>5194.78592133629</v>
      </c>
    </row>
    <row r="12" customFormat="false" ht="12.75" hidden="false" customHeight="false" outlineLevel="0" collapsed="false">
      <c r="A12" s="5" t="n">
        <v>2014</v>
      </c>
      <c r="B12" s="6" t="n">
        <f aca="false">Total_Emissions!C12</f>
        <v>98256.9084912401</v>
      </c>
      <c r="C12" s="6" t="n">
        <f aca="false">Total_Emissions!D12</f>
        <v>1102341.21467142</v>
      </c>
      <c r="D12" s="6" t="n">
        <f aca="false">Total_Emissions!E12</f>
        <v>89737.4215540929</v>
      </c>
      <c r="E12" s="6" t="n">
        <f aca="false">Total_Emissions!F12</f>
        <v>14052.5221455196</v>
      </c>
      <c r="F12" s="7" t="n">
        <f aca="false">Total_Emissions!G12</f>
        <v>5219.9477933397</v>
      </c>
    </row>
    <row r="13" customFormat="false" ht="12.75" hidden="false" customHeight="false" outlineLevel="0" collapsed="false">
      <c r="A13" s="5" t="n">
        <v>2015</v>
      </c>
      <c r="B13" s="6" t="n">
        <f aca="false">Total_Emissions!C13</f>
        <v>98364.8051501222</v>
      </c>
      <c r="C13" s="6" t="n">
        <f aca="false">Total_Emissions!D13</f>
        <v>1105254.10422905</v>
      </c>
      <c r="D13" s="6" t="n">
        <f aca="false">Total_Emissions!E13</f>
        <v>89753.868707561</v>
      </c>
      <c r="E13" s="6" t="n">
        <f aca="false">Total_Emissions!F13</f>
        <v>14142.1915650737</v>
      </c>
      <c r="F13" s="7" t="n">
        <f aca="false">Total_Emissions!G13</f>
        <v>5246.08080869751</v>
      </c>
    </row>
    <row r="14" customFormat="false" ht="12.75" hidden="false" customHeight="false" outlineLevel="0" collapsed="false">
      <c r="A14" s="5" t="n">
        <v>2016</v>
      </c>
      <c r="B14" s="6" t="n">
        <f aca="false">Total_Emissions!C14</f>
        <v>100182.589867474</v>
      </c>
      <c r="C14" s="6" t="n">
        <f aca="false">Total_Emissions!D14</f>
        <v>1125758.08185179</v>
      </c>
      <c r="D14" s="6" t="n">
        <f aca="false">Total_Emissions!E14</f>
        <v>92055.934292515</v>
      </c>
      <c r="E14" s="6" t="n">
        <f aca="false">Total_Emissions!F14</f>
        <v>14463.7382190823</v>
      </c>
      <c r="F14" s="7" t="n">
        <f aca="false">Total_Emissions!G14</f>
        <v>5427.59718784372</v>
      </c>
    </row>
    <row r="15" customFormat="false" ht="12.75" hidden="false" customHeight="false" outlineLevel="0" collapsed="false">
      <c r="A15" s="5" t="n">
        <v>2017</v>
      </c>
      <c r="B15" s="6" t="n">
        <f aca="false">Total_Emissions!C15</f>
        <v>100633.734958747</v>
      </c>
      <c r="C15" s="6" t="n">
        <f aca="false">Total_Emissions!D15</f>
        <v>1130536.33917048</v>
      </c>
      <c r="D15" s="6" t="n">
        <f aca="false">Total_Emissions!E15</f>
        <v>92623.245947307</v>
      </c>
      <c r="E15" s="6" t="n">
        <f aca="false">Total_Emissions!F15</f>
        <v>14582.5143937541</v>
      </c>
      <c r="F15" s="7" t="n">
        <f aca="false">Total_Emissions!G15</f>
        <v>5450.42980019656</v>
      </c>
    </row>
    <row r="16" customFormat="false" ht="12.75" hidden="false" customHeight="false" outlineLevel="0" collapsed="false">
      <c r="A16" s="5" t="n">
        <v>2018</v>
      </c>
      <c r="B16" s="6" t="n">
        <f aca="false">Total_Emissions!C16</f>
        <v>101183.457902304</v>
      </c>
      <c r="C16" s="6" t="n">
        <f aca="false">Total_Emissions!D16</f>
        <v>1136623.36072949</v>
      </c>
      <c r="D16" s="6" t="n">
        <f aca="false">Total_Emissions!E16</f>
        <v>93587.9902292391</v>
      </c>
      <c r="E16" s="6" t="n">
        <f aca="false">Total_Emissions!F16</f>
        <v>14759.028633844</v>
      </c>
      <c r="F16" s="7" t="n">
        <f aca="false">Total_Emissions!G16</f>
        <v>5514.38041998625</v>
      </c>
    </row>
    <row r="17" customFormat="false" ht="12.75" hidden="false" customHeight="false" outlineLevel="0" collapsed="false">
      <c r="A17" s="5" t="n">
        <v>2019</v>
      </c>
      <c r="B17" s="6" t="n">
        <f aca="false">Total_Emissions!C17</f>
        <v>101619.116229995</v>
      </c>
      <c r="C17" s="6" t="n">
        <f aca="false">Total_Emissions!D17</f>
        <v>1141245.79484781</v>
      </c>
      <c r="D17" s="6" t="n">
        <f aca="false">Total_Emissions!E17</f>
        <v>94145.8454191155</v>
      </c>
      <c r="E17" s="6" t="n">
        <f aca="false">Total_Emissions!F17</f>
        <v>14877.7976156216</v>
      </c>
      <c r="F17" s="7" t="n">
        <f aca="false">Total_Emissions!G17</f>
        <v>5536.68794041286</v>
      </c>
    </row>
    <row r="18" customFormat="false" ht="13.5" hidden="false" customHeight="false" outlineLevel="0" collapsed="false">
      <c r="A18" s="8" t="n">
        <v>2020</v>
      </c>
      <c r="B18" s="9" t="n">
        <f aca="false">Total_Emissions!C18</f>
        <v>102049.249264447</v>
      </c>
      <c r="C18" s="9" t="n">
        <f aca="false">Total_Emissions!D18</f>
        <v>1145813.2717477</v>
      </c>
      <c r="D18" s="9" t="n">
        <f aca="false">Total_Emissions!E18</f>
        <v>94693.1844229027</v>
      </c>
      <c r="E18" s="9" t="n">
        <f aca="false">Total_Emissions!F18</f>
        <v>14995.5090116272</v>
      </c>
      <c r="F18" s="10" t="n">
        <f aca="false">Total_Emissions!G18</f>
        <v>5558.1054581413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6</v>
      </c>
      <c r="B20" s="11"/>
      <c r="C20" s="11"/>
      <c r="D20" s="11"/>
      <c r="E20" s="11"/>
      <c r="F20" s="11"/>
    </row>
    <row r="21" customFormat="false" ht="13.5" hidden="false" customHeight="false" outlineLevel="0" collapsed="false">
      <c r="A21" s="12" t="n">
        <f aca="false">Total_Emissions!V19</f>
        <v>540000000</v>
      </c>
      <c r="B21" s="12"/>
      <c r="C21" s="12"/>
      <c r="D21" s="12"/>
      <c r="E21" s="12"/>
      <c r="F21" s="12"/>
    </row>
    <row r="22" customFormat="false" ht="13.5" hidden="false" customHeight="false" outlineLevel="0" collapsed="false"/>
    <row r="23" customFormat="false" ht="13.5" hidden="false" customHeight="false" outlineLevel="0" collapsed="false">
      <c r="A23" s="13" t="s">
        <v>7</v>
      </c>
      <c r="B23" s="13"/>
      <c r="C23" s="13"/>
      <c r="D23" s="13"/>
    </row>
    <row r="24" customFormat="false" ht="12.75" hidden="false" customHeight="false" outlineLevel="0" collapsed="false">
      <c r="A24" s="14"/>
      <c r="B24" s="15" t="s">
        <v>8</v>
      </c>
      <c r="C24" s="15" t="s">
        <v>9</v>
      </c>
      <c r="D24" s="16" t="s">
        <v>10</v>
      </c>
    </row>
    <row r="25" customFormat="false" ht="12.75" hidden="false" customHeight="false" outlineLevel="0" collapsed="false">
      <c r="A25" s="17" t="n">
        <v>2005</v>
      </c>
      <c r="B25" s="18" t="n">
        <f aca="false">Total_Congestion!H2</f>
        <v>423796474.155156</v>
      </c>
      <c r="C25" s="18" t="n">
        <f aca="false">Total_Congestion!J2</f>
        <v>1516200000</v>
      </c>
      <c r="D25" s="19" t="n">
        <f aca="false">Total_Congestion!K2</f>
        <v>1939996474.15516</v>
      </c>
    </row>
    <row r="26" customFormat="false" ht="12.75" hidden="false" customHeight="false" outlineLevel="0" collapsed="false">
      <c r="A26" s="17" t="n">
        <v>2006</v>
      </c>
      <c r="B26" s="18" t="n">
        <f aca="false">Total_Congestion!H3</f>
        <v>885091501.099251</v>
      </c>
      <c r="C26" s="18" t="n">
        <f aca="false">Total_Congestion!J3</f>
        <v>3070783800</v>
      </c>
      <c r="D26" s="19" t="n">
        <f aca="false">Total_Congestion!K3</f>
        <v>3955875301.09925</v>
      </c>
    </row>
    <row r="27" customFormat="false" ht="12.75" hidden="false" customHeight="false" outlineLevel="0" collapsed="false">
      <c r="A27" s="17" t="n">
        <v>2007</v>
      </c>
      <c r="B27" s="18" t="n">
        <f aca="false">Total_Congestion!H4</f>
        <v>902693030.824853</v>
      </c>
      <c r="C27" s="18" t="n">
        <f aca="false">Total_Congestion!J4</f>
        <v>3109225016.1</v>
      </c>
      <c r="D27" s="19" t="n">
        <f aca="false">Total_Congestion!K4</f>
        <v>4011918046.92485</v>
      </c>
    </row>
    <row r="28" customFormat="false" ht="12.75" hidden="false" customHeight="false" outlineLevel="0" collapsed="false">
      <c r="A28" s="17" t="n">
        <v>2008</v>
      </c>
      <c r="B28" s="18" t="n">
        <f aca="false">Total_Congestion!H5</f>
        <v>920530314.15597</v>
      </c>
      <c r="C28" s="18" t="n">
        <f aca="false">Total_Congestion!J5</f>
        <v>3147737442.54795</v>
      </c>
      <c r="D28" s="19" t="n">
        <f aca="false">Total_Congestion!K5</f>
        <v>4068267756.70392</v>
      </c>
    </row>
    <row r="29" customFormat="false" ht="12.75" hidden="false" customHeight="false" outlineLevel="0" collapsed="false">
      <c r="A29" s="17" t="n">
        <v>2009</v>
      </c>
      <c r="B29" s="18" t="n">
        <f aca="false">Total_Congestion!H6</f>
        <v>938599661.538817</v>
      </c>
      <c r="C29" s="18" t="n">
        <f aca="false">Total_Congestion!J6</f>
        <v>3186334476.12076</v>
      </c>
      <c r="D29" s="19" t="n">
        <f aca="false">Total_Congestion!K6</f>
        <v>4124934137.65957</v>
      </c>
    </row>
    <row r="30" customFormat="false" ht="12.75" hidden="false" customHeight="false" outlineLevel="0" collapsed="false">
      <c r="A30" s="17" t="n">
        <v>2010</v>
      </c>
      <c r="B30" s="18" t="n">
        <f aca="false">Total_Congestion!H7</f>
        <v>956896878.715968</v>
      </c>
      <c r="C30" s="18" t="n">
        <f aca="false">Total_Congestion!J7</f>
        <v>3225029133.83383</v>
      </c>
      <c r="D30" s="19" t="n">
        <f aca="false">Total_Congestion!K7</f>
        <v>4181926012.5498</v>
      </c>
    </row>
    <row r="31" customFormat="false" ht="12.75" hidden="false" customHeight="false" outlineLevel="0" collapsed="false">
      <c r="A31" s="17" t="n">
        <v>2011</v>
      </c>
      <c r="B31" s="18" t="n">
        <f aca="false">Total_Congestion!H8</f>
        <v>999472635.434689</v>
      </c>
      <c r="C31" s="18" t="n">
        <f aca="false">Total_Congestion!J8</f>
        <v>3263834069.94948</v>
      </c>
      <c r="D31" s="19" t="n">
        <f aca="false">Total_Congestion!K8</f>
        <v>4263306705.38417</v>
      </c>
    </row>
    <row r="32" customFormat="false" ht="12.75" hidden="false" customHeight="false" outlineLevel="0" collapsed="false">
      <c r="A32" s="17" t="n">
        <v>2012</v>
      </c>
      <c r="B32" s="18" t="n">
        <f aca="false">Total_Congestion!H9</f>
        <v>1019226599.6035</v>
      </c>
      <c r="C32" s="18" t="n">
        <f aca="false">Total_Congestion!J9</f>
        <v>3302761592.3128</v>
      </c>
      <c r="D32" s="19" t="n">
        <f aca="false">Total_Congestion!K9</f>
        <v>4321988191.9163</v>
      </c>
    </row>
    <row r="33" customFormat="false" ht="12.75" hidden="false" customHeight="false" outlineLevel="0" collapsed="false">
      <c r="A33" s="17" t="n">
        <v>2013</v>
      </c>
      <c r="B33" s="18" t="n">
        <f aca="false">Total_Congestion!H10</f>
        <v>1039231394.26194</v>
      </c>
      <c r="C33" s="18" t="n">
        <f aca="false">Total_Congestion!J10</f>
        <v>3341823678.04237</v>
      </c>
      <c r="D33" s="19" t="n">
        <f aca="false">Total_Congestion!K10</f>
        <v>4381055072.30432</v>
      </c>
    </row>
    <row r="34" customFormat="false" ht="12.75" hidden="false" customHeight="false" outlineLevel="0" collapsed="false">
      <c r="A34" s="17" t="n">
        <v>2014</v>
      </c>
      <c r="B34" s="18" t="n">
        <f aca="false">Total_Congestion!H11</f>
        <v>1059481530.0911</v>
      </c>
      <c r="C34" s="18" t="n">
        <f aca="false">Total_Congestion!J11</f>
        <v>3381031988.60208</v>
      </c>
      <c r="D34" s="19" t="n">
        <f aca="false">Total_Congestion!K11</f>
        <v>4440513518.69318</v>
      </c>
    </row>
    <row r="35" customFormat="false" ht="12.75" hidden="false" customHeight="false" outlineLevel="0" collapsed="false">
      <c r="A35" s="17" t="n">
        <v>2015</v>
      </c>
      <c r="B35" s="18" t="n">
        <f aca="false">Total_Congestion!H12</f>
        <v>1079970870.60831</v>
      </c>
      <c r="C35" s="18" t="n">
        <f aca="false">Total_Congestion!J12</f>
        <v>3420397884.27933</v>
      </c>
      <c r="D35" s="19" t="n">
        <f aca="false">Total_Congestion!K12</f>
        <v>4500368754.88763</v>
      </c>
    </row>
    <row r="36" customFormat="false" ht="12.75" hidden="false" customHeight="false" outlineLevel="0" collapsed="false">
      <c r="A36" s="17" t="n">
        <v>2016</v>
      </c>
      <c r="B36" s="18" t="n">
        <f aca="false">Total_Congestion!H13</f>
        <v>1130781658.19839</v>
      </c>
      <c r="C36" s="18" t="n">
        <f aca="false">Total_Congestion!J13</f>
        <v>3456734093.11079</v>
      </c>
      <c r="D36" s="19" t="n">
        <f aca="false">Total_Congestion!K13</f>
        <v>4587515751.30918</v>
      </c>
    </row>
    <row r="37" customFormat="false" ht="12.75" hidden="false" customHeight="false" outlineLevel="0" collapsed="false">
      <c r="A37" s="17" t="n">
        <v>2017</v>
      </c>
      <c r="B37" s="18" t="n">
        <f aca="false">Total_Congestion!H14</f>
        <v>1153003958.77619</v>
      </c>
      <c r="C37" s="18" t="n">
        <f aca="false">Total_Congestion!J14</f>
        <v>3493411915.28469</v>
      </c>
      <c r="D37" s="19" t="n">
        <f aca="false">Total_Congestion!K14</f>
        <v>4646415874.06088</v>
      </c>
    </row>
    <row r="38" customFormat="false" ht="12.75" hidden="false" customHeight="false" outlineLevel="0" collapsed="false">
      <c r="A38" s="17" t="n">
        <v>2018</v>
      </c>
      <c r="B38" s="18" t="n">
        <f aca="false">Total_Congestion!H15</f>
        <v>1182357200.08671</v>
      </c>
      <c r="C38" s="18" t="n">
        <f aca="false">Total_Congestion!J15</f>
        <v>3530434988.77164</v>
      </c>
      <c r="D38" s="19" t="n">
        <f aca="false">Total_Congestion!K15</f>
        <v>4712792188.85836</v>
      </c>
    </row>
    <row r="39" customFormat="false" ht="12.75" hidden="false" customHeight="false" outlineLevel="0" collapsed="false">
      <c r="A39" s="17" t="n">
        <v>2019</v>
      </c>
      <c r="B39" s="18" t="n">
        <f aca="false">Total_Congestion!H16</f>
        <v>1205385095.34483</v>
      </c>
      <c r="C39" s="18" t="n">
        <f aca="false">Total_Congestion!J16</f>
        <v>3567806985.65926</v>
      </c>
      <c r="D39" s="19" t="n">
        <f aca="false">Total_Congestion!K16</f>
        <v>4773192081.00409</v>
      </c>
    </row>
    <row r="40" customFormat="false" ht="13.5" hidden="false" customHeight="false" outlineLevel="0" collapsed="false">
      <c r="A40" s="20" t="n">
        <v>2020</v>
      </c>
      <c r="B40" s="21" t="n">
        <f aca="false">Total_Congestion!H17</f>
        <v>1228669165.30414</v>
      </c>
      <c r="C40" s="21" t="n">
        <f aca="false">Total_Congestion!J17</f>
        <v>3605531612.51636</v>
      </c>
      <c r="D40" s="22" t="n">
        <f aca="false">Total_Congestion!K17</f>
        <v>4834200777.8205</v>
      </c>
    </row>
    <row r="41" customFormat="false" ht="13.5" hidden="false" customHeight="false" outlineLevel="0" collapsed="false">
      <c r="A41" s="20" t="s">
        <v>10</v>
      </c>
      <c r="B41" s="23" t="n">
        <f aca="false">SUM(B25:B40)</f>
        <v>16125187968.1998</v>
      </c>
      <c r="C41" s="24" t="n">
        <f aca="false">SUM(C25:C40)</f>
        <v>51619078677.1313</v>
      </c>
      <c r="D41" s="22" t="n">
        <f aca="false">SUM(D25:D40)</f>
        <v>67744266645.3312</v>
      </c>
    </row>
  </sheetData>
  <mergeCells count="4">
    <mergeCell ref="A1:F1"/>
    <mergeCell ref="A20:F20"/>
    <mergeCell ref="A21:F2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56"/>
    <col collapsed="false" customWidth="true" hidden="false" outlineLevel="0" max="26" min="3" style="0" width="1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11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3.5" hidden="false" customHeight="false" outlineLevel="0" collapsed="false">
      <c r="B3" s="26"/>
      <c r="C3" s="27" t="s">
        <v>12</v>
      </c>
      <c r="D3" s="27"/>
      <c r="E3" s="27"/>
      <c r="F3" s="27" t="s">
        <v>13</v>
      </c>
      <c r="G3" s="27"/>
      <c r="H3" s="27"/>
      <c r="I3" s="27"/>
      <c r="J3" s="27" t="s">
        <v>14</v>
      </c>
      <c r="K3" s="27"/>
    </row>
    <row r="4" customFormat="false" ht="13.5" hidden="false" customHeight="false" outlineLevel="0" collapsed="false">
      <c r="B4" s="28"/>
      <c r="C4" s="29" t="s">
        <v>15</v>
      </c>
      <c r="D4" s="30" t="s">
        <v>16</v>
      </c>
      <c r="E4" s="31" t="s">
        <v>17</v>
      </c>
      <c r="F4" s="32" t="s">
        <v>18</v>
      </c>
      <c r="G4" s="30" t="s">
        <v>19</v>
      </c>
      <c r="H4" s="30" t="s">
        <v>20</v>
      </c>
      <c r="I4" s="31" t="s">
        <v>21</v>
      </c>
      <c r="J4" s="30" t="s">
        <v>22</v>
      </c>
      <c r="K4" s="31" t="s">
        <v>23</v>
      </c>
    </row>
    <row r="5" customFormat="false" ht="12.75" hidden="false" customHeight="false" outlineLevel="0" collapsed="false">
      <c r="B5" s="33" t="s">
        <v>24</v>
      </c>
      <c r="C5" s="33" t="n">
        <v>5</v>
      </c>
      <c r="D5" s="34" t="n">
        <v>23</v>
      </c>
      <c r="E5" s="35" t="n">
        <v>4</v>
      </c>
      <c r="F5" s="33" t="n">
        <v>4.86</v>
      </c>
      <c r="G5" s="34" t="n">
        <v>-0.595</v>
      </c>
      <c r="H5" s="34" t="n">
        <v>-0.05106</v>
      </c>
      <c r="I5" s="35" t="n">
        <v>-0.2142</v>
      </c>
      <c r="J5" s="34" t="n">
        <f aca="false">EXP(F5+G5*C5+H5*D5+I5*E5)</f>
        <v>0.864002168796585</v>
      </c>
      <c r="K5" s="36" t="n">
        <f aca="false">J5/$J$10</f>
        <v>0.0855662593270422</v>
      </c>
    </row>
    <row r="6" customFormat="false" ht="12.75" hidden="false" customHeight="false" outlineLevel="0" collapsed="false">
      <c r="B6" s="28" t="s">
        <v>25</v>
      </c>
      <c r="C6" s="28" t="n">
        <v>0.4</v>
      </c>
      <c r="D6" s="37" t="n">
        <v>41</v>
      </c>
      <c r="E6" s="38" t="n">
        <v>18</v>
      </c>
      <c r="F6" s="28" t="n">
        <v>9.95</v>
      </c>
      <c r="G6" s="37" t="n">
        <v>-0.595</v>
      </c>
      <c r="H6" s="37" t="n">
        <v>-0.06663</v>
      </c>
      <c r="I6" s="38" t="n">
        <v>-0.3035</v>
      </c>
      <c r="J6" s="37" t="n">
        <f aca="false">EXP(F6+G6*C6+H6*D6+I6*E6)</f>
        <v>4.55930408982758</v>
      </c>
      <c r="K6" s="39" t="n">
        <f aca="false">J6/$J$10</f>
        <v>0.451529649103089</v>
      </c>
    </row>
    <row r="7" customFormat="false" ht="12.75" hidden="false" customHeight="false" outlineLevel="0" collapsed="false">
      <c r="B7" s="28" t="s">
        <v>26</v>
      </c>
      <c r="C7" s="28" t="n">
        <v>0.33</v>
      </c>
      <c r="D7" s="37" t="n">
        <v>43</v>
      </c>
      <c r="E7" s="38" t="n">
        <v>5</v>
      </c>
      <c r="F7" s="28" t="n">
        <v>3.4</v>
      </c>
      <c r="G7" s="37" t="n">
        <v>-0.595</v>
      </c>
      <c r="H7" s="37" t="n">
        <v>-0.0461</v>
      </c>
      <c r="I7" s="38" t="n">
        <v>-0.07624</v>
      </c>
      <c r="J7" s="37" t="n">
        <f aca="false">EXP(F7+G7*C7+H7*D7+I7*E7)</f>
        <v>2.31671445788804</v>
      </c>
      <c r="K7" s="39" t="n">
        <f aca="false">J7/$J$10</f>
        <v>0.229435292235969</v>
      </c>
    </row>
    <row r="8" customFormat="false" ht="12.75" hidden="false" customHeight="false" outlineLevel="0" collapsed="false">
      <c r="B8" s="28" t="s">
        <v>27</v>
      </c>
      <c r="C8" s="28" t="n">
        <v>0.5</v>
      </c>
      <c r="D8" s="37" t="n">
        <v>45</v>
      </c>
      <c r="E8" s="38" t="n">
        <v>25</v>
      </c>
      <c r="F8" s="28" t="n">
        <v>0</v>
      </c>
      <c r="G8" s="37" t="n">
        <v>-0.595</v>
      </c>
      <c r="H8" s="37" t="n">
        <v>-0.001989</v>
      </c>
      <c r="I8" s="38" t="n">
        <v>0.01131</v>
      </c>
      <c r="J8" s="37" t="n">
        <f aca="false">EXP(F8+G8*C8+H8*D8+I8*E8)</f>
        <v>0.900995514268959</v>
      </c>
      <c r="K8" s="39" t="n">
        <f aca="false">J8/$J$10</f>
        <v>0.0892298869270433</v>
      </c>
    </row>
    <row r="9" customFormat="false" ht="13.5" hidden="false" customHeight="false" outlineLevel="0" collapsed="false">
      <c r="B9" s="40" t="s">
        <v>28</v>
      </c>
      <c r="C9" s="40" t="n">
        <v>0.2</v>
      </c>
      <c r="D9" s="41" t="n">
        <v>44</v>
      </c>
      <c r="E9" s="42" t="n">
        <v>19</v>
      </c>
      <c r="F9" s="40" t="n">
        <v>0.495</v>
      </c>
      <c r="G9" s="41" t="n">
        <v>-0.595</v>
      </c>
      <c r="H9" s="41"/>
      <c r="I9" s="42"/>
      <c r="J9" s="41" t="n">
        <f aca="false">EXP(F9+G9*C9+H9*D9+I9*E9)</f>
        <v>1.45644713377109</v>
      </c>
      <c r="K9" s="43" t="n">
        <f aca="false">J9/$J$10</f>
        <v>0.144238912406856</v>
      </c>
    </row>
    <row r="10" customFormat="false" ht="13.5" hidden="false" customHeight="false" outlineLevel="0" collapsed="false">
      <c r="B10" s="44" t="s">
        <v>10</v>
      </c>
      <c r="C10" s="44"/>
      <c r="D10" s="45"/>
      <c r="E10" s="45"/>
      <c r="F10" s="45"/>
      <c r="G10" s="45"/>
      <c r="H10" s="45"/>
      <c r="I10" s="45"/>
      <c r="J10" s="45" t="n">
        <f aca="false">SUM(J5:J9)</f>
        <v>10.0974633645522</v>
      </c>
      <c r="K10" s="46" t="n">
        <f aca="false">SUM(K5:K9)</f>
        <v>1</v>
      </c>
    </row>
    <row r="11" customFormat="false" ht="13.5" hidden="false" customHeight="false" outlineLevel="0" collapsed="false">
      <c r="A11" s="47"/>
    </row>
    <row r="12" customFormat="false" ht="12.75" hidden="false" customHeight="false" outlineLevel="0" collapsed="false">
      <c r="A12" s="48"/>
      <c r="B12" s="49" t="s">
        <v>29</v>
      </c>
      <c r="C12" s="49"/>
      <c r="D12" s="49"/>
      <c r="E12" s="49"/>
      <c r="F12" s="49"/>
      <c r="G12" s="50" t="s">
        <v>30</v>
      </c>
      <c r="H12" s="50"/>
      <c r="I12" s="50"/>
      <c r="J12" s="50"/>
      <c r="K12" s="50"/>
      <c r="L12" s="50" t="s">
        <v>31</v>
      </c>
      <c r="M12" s="50"/>
      <c r="N12" s="50"/>
      <c r="O12" s="50"/>
      <c r="P12" s="50"/>
      <c r="Q12" s="50" t="s">
        <v>32</v>
      </c>
      <c r="R12" s="50"/>
      <c r="S12" s="50"/>
      <c r="T12" s="50"/>
      <c r="U12" s="50"/>
      <c r="V12" s="50" t="s">
        <v>33</v>
      </c>
      <c r="W12" s="50"/>
      <c r="X12" s="50"/>
      <c r="Y12" s="50"/>
      <c r="Z12" s="50"/>
    </row>
    <row r="13" customFormat="false" ht="12.75" hidden="false" customHeight="false" outlineLevel="0" collapsed="false">
      <c r="A13" s="51" t="s">
        <v>34</v>
      </c>
      <c r="B13" s="52" t="s">
        <v>19</v>
      </c>
      <c r="C13" s="53" t="s">
        <v>20</v>
      </c>
      <c r="D13" s="53" t="s">
        <v>21</v>
      </c>
      <c r="E13" s="53" t="s">
        <v>35</v>
      </c>
      <c r="F13" s="54" t="s">
        <v>14</v>
      </c>
      <c r="G13" s="52" t="s">
        <v>19</v>
      </c>
      <c r="H13" s="53" t="s">
        <v>20</v>
      </c>
      <c r="I13" s="53" t="s">
        <v>21</v>
      </c>
      <c r="J13" s="53" t="s">
        <v>35</v>
      </c>
      <c r="K13" s="54" t="s">
        <v>14</v>
      </c>
      <c r="L13" s="52" t="s">
        <v>19</v>
      </c>
      <c r="M13" s="53" t="s">
        <v>20</v>
      </c>
      <c r="N13" s="53" t="s">
        <v>21</v>
      </c>
      <c r="O13" s="53" t="s">
        <v>35</v>
      </c>
      <c r="P13" s="54" t="s">
        <v>14</v>
      </c>
      <c r="Q13" s="52" t="s">
        <v>19</v>
      </c>
      <c r="R13" s="53" t="s">
        <v>20</v>
      </c>
      <c r="S13" s="53" t="s">
        <v>21</v>
      </c>
      <c r="T13" s="53" t="s">
        <v>35</v>
      </c>
      <c r="U13" s="54" t="s">
        <v>14</v>
      </c>
      <c r="V13" s="52" t="s">
        <v>19</v>
      </c>
      <c r="W13" s="53" t="s">
        <v>20</v>
      </c>
      <c r="X13" s="53" t="s">
        <v>21</v>
      </c>
      <c r="Y13" s="53" t="s">
        <v>35</v>
      </c>
      <c r="Z13" s="54" t="s">
        <v>14</v>
      </c>
    </row>
    <row r="14" customFormat="false" ht="12.75" hidden="false" customHeight="false" outlineLevel="0" collapsed="false">
      <c r="A14" s="55" t="n">
        <v>2005</v>
      </c>
      <c r="B14" s="56" t="n">
        <v>5</v>
      </c>
      <c r="C14" s="57" t="n">
        <v>23</v>
      </c>
      <c r="D14" s="58" t="n">
        <v>4</v>
      </c>
      <c r="E14" s="57" t="n">
        <f aca="false">EXP($F$5+$G$5*B14+$H$5*C14+$I$5*D14)</f>
        <v>0.864002168796585</v>
      </c>
      <c r="F14" s="59" t="n">
        <f aca="false">E14/(E14+J14+O14+T14+Y14)</f>
        <v>0.0855662593270422</v>
      </c>
      <c r="G14" s="60" t="n">
        <v>0.4</v>
      </c>
      <c r="H14" s="58" t="n">
        <v>41</v>
      </c>
      <c r="I14" s="58" t="n">
        <v>18</v>
      </c>
      <c r="J14" s="57" t="n">
        <f aca="false">EXP($F$6+$G$6*G14+$H$6*H14+$I$6*I14)</f>
        <v>4.55930408982758</v>
      </c>
      <c r="K14" s="59" t="n">
        <f aca="false">J14/(E14+J14+O14+T14+Y14)</f>
        <v>0.451529649103089</v>
      </c>
      <c r="L14" s="60" t="n">
        <v>0.33</v>
      </c>
      <c r="M14" s="58" t="n">
        <v>43</v>
      </c>
      <c r="N14" s="58" t="n">
        <v>5</v>
      </c>
      <c r="O14" s="57" t="n">
        <f aca="false">EXP($F$7+$G$7*L14+$H$7*M14+$I$7*N14)</f>
        <v>2.31671445788804</v>
      </c>
      <c r="P14" s="59" t="n">
        <f aca="false">O14/(E14+J14+O14+T14+Y14)</f>
        <v>0.229435292235969</v>
      </c>
      <c r="Q14" s="60" t="n">
        <v>0.5</v>
      </c>
      <c r="R14" s="58" t="n">
        <v>45</v>
      </c>
      <c r="S14" s="58" t="n">
        <v>25</v>
      </c>
      <c r="T14" s="57" t="n">
        <f aca="false">EXP($F$8+$G$8*Q14+$H$8*R14+$I$8*S14)</f>
        <v>0.900995514268959</v>
      </c>
      <c r="U14" s="59" t="n">
        <f aca="false">T14/(E14+J14+O14+T14+Y14)</f>
        <v>0.0892298869270433</v>
      </c>
      <c r="V14" s="60" t="n">
        <v>0.2</v>
      </c>
      <c r="W14" s="58" t="n">
        <v>44</v>
      </c>
      <c r="X14" s="58" t="n">
        <v>19</v>
      </c>
      <c r="Y14" s="57" t="n">
        <f aca="false">EXP($F$9+$G$9*V14)</f>
        <v>1.45644713377109</v>
      </c>
      <c r="Z14" s="59" t="n">
        <f aca="false">Y14/(Y14+T14+O14+J14+E14)</f>
        <v>0.144238912406856</v>
      </c>
    </row>
    <row r="15" customFormat="false" ht="12.75" hidden="false" customHeight="false" outlineLevel="0" collapsed="false">
      <c r="A15" s="55" t="n">
        <v>2006</v>
      </c>
      <c r="B15" s="56" t="n">
        <f aca="false">B14*(1+$B$31)</f>
        <v>5.05</v>
      </c>
      <c r="C15" s="57" t="n">
        <f aca="false">C14*(1+$C$31)</f>
        <v>23.23</v>
      </c>
      <c r="D15" s="57" t="n">
        <f aca="false">D14*(1+$D$31)</f>
        <v>4</v>
      </c>
      <c r="E15" s="57" t="n">
        <f aca="false">EXP($F$5+$G$5*B15+$H$5*C15+$I$5*D15)</f>
        <v>0.828885045439945</v>
      </c>
      <c r="F15" s="59" t="n">
        <f aca="false">E15/(E15+J15+O15+T15+Y15)</f>
        <v>0.0864090270630391</v>
      </c>
      <c r="G15" s="60" t="n">
        <f aca="false">G14*(1+$G$31)</f>
        <v>0.404</v>
      </c>
      <c r="H15" s="58" t="n">
        <f aca="false">H14*(1+$H$31)</f>
        <v>41.41</v>
      </c>
      <c r="I15" s="58" t="n">
        <f aca="false">I14*(1+$I$31)</f>
        <v>18</v>
      </c>
      <c r="J15" s="57" t="n">
        <f aca="false">EXP($F$6+$G$6*G15+$H$6*H15+$I$6*I15)</f>
        <v>4.42589138008353</v>
      </c>
      <c r="K15" s="59" t="n">
        <f aca="false">J15/(E15+J15+O15+T15+Y15)</f>
        <v>0.461387221477406</v>
      </c>
      <c r="L15" s="60" t="n">
        <f aca="false">L14*(1+$L$31)</f>
        <v>0.3333</v>
      </c>
      <c r="M15" s="58" t="n">
        <f aca="false">M14*(1+$M$31)</f>
        <v>43.43</v>
      </c>
      <c r="N15" s="58" t="n">
        <f aca="false">N14*(1+$N$31)</f>
        <v>5</v>
      </c>
      <c r="O15" s="57" t="n">
        <f aca="false">EXP($F$7+$G$7*L15+$H$7*M15+$I$7*N15)</f>
        <v>2.26678720323987</v>
      </c>
      <c r="P15" s="59" t="n">
        <f aca="false">O15/(E15+J15+O15+T15+Y15)</f>
        <v>0.236306443056821</v>
      </c>
      <c r="Q15" s="60" t="n">
        <v>0.75</v>
      </c>
      <c r="R15" s="58" t="n">
        <f aca="false">R14*(1+$R$31)</f>
        <v>45.45</v>
      </c>
      <c r="S15" s="58" t="n">
        <f aca="false">S14*(1+$S$31)</f>
        <v>25.25</v>
      </c>
      <c r="T15" s="57" t="n">
        <f aca="false">EXP($F$8+$G$8*Q15+$H$8*R15+$I$8*S15)</f>
        <v>0.777965928083413</v>
      </c>
      <c r="U15" s="59" t="n">
        <f aca="false">T15/(E15+J15+O15+T15+Y15)</f>
        <v>0.0811008466176417</v>
      </c>
      <c r="V15" s="60" t="n">
        <v>0.4</v>
      </c>
      <c r="W15" s="58" t="n">
        <f aca="false">W14*(1+$W$31)</f>
        <v>44</v>
      </c>
      <c r="X15" s="58" t="n">
        <f aca="false">X14*(1+$X$31)</f>
        <v>19</v>
      </c>
      <c r="Y15" s="57" t="n">
        <f aca="false">EXP($F$9+$G$9*V15)</f>
        <v>1.29304512675935</v>
      </c>
      <c r="Z15" s="59" t="n">
        <f aca="false">Y15/(Y15+T15+O15+J15+E15)</f>
        <v>0.134796461785092</v>
      </c>
    </row>
    <row r="16" customFormat="false" ht="12.75" hidden="false" customHeight="false" outlineLevel="0" collapsed="false">
      <c r="A16" s="55" t="n">
        <v>2007</v>
      </c>
      <c r="B16" s="56" t="n">
        <f aca="false">B15*(1+$B$31)</f>
        <v>5.1005</v>
      </c>
      <c r="C16" s="57" t="n">
        <f aca="false">C15*(1+$C$31)</f>
        <v>23.4623</v>
      </c>
      <c r="D16" s="57" t="n">
        <f aca="false">D15*(1+$D$31)</f>
        <v>4</v>
      </c>
      <c r="E16" s="57" t="n">
        <f aca="false">EXP($F$5+$G$5*B16+$H$5*C16+$I$5*D16)</f>
        <v>0.79486535933322</v>
      </c>
      <c r="F16" s="59" t="n">
        <f aca="false">E16/(E16+J16+O16+T16+Y16)</f>
        <v>0.0847408421950562</v>
      </c>
      <c r="G16" s="60" t="n">
        <f aca="false">G15*(1+$G$31)</f>
        <v>0.40804</v>
      </c>
      <c r="H16" s="58" t="n">
        <f aca="false">H15*(1+$H$31)</f>
        <v>41.8241</v>
      </c>
      <c r="I16" s="58" t="n">
        <f aca="false">I15*(1+$I$31)</f>
        <v>18</v>
      </c>
      <c r="J16" s="57" t="n">
        <f aca="false">EXP($F$6+$G$6*G16+$H$6*H16+$I$6*I16)</f>
        <v>4.29510678174381</v>
      </c>
      <c r="K16" s="59" t="n">
        <f aca="false">J16/(E16+J16+O16+T16+Y16)</f>
        <v>0.457902664556912</v>
      </c>
      <c r="L16" s="60" t="n">
        <f aca="false">L15*(1+$L$31)</f>
        <v>0.336633</v>
      </c>
      <c r="M16" s="58" t="n">
        <f aca="false">M15*(1+$M$31)</f>
        <v>43.8643</v>
      </c>
      <c r="N16" s="58" t="n">
        <f aca="false">N15*(1+$N$31)</f>
        <v>5</v>
      </c>
      <c r="O16" s="57" t="n">
        <f aca="false">EXP($F$7+$G$7*L16+$H$7*M16+$I$7*N16)</f>
        <v>2.21745276730599</v>
      </c>
      <c r="P16" s="59" t="n">
        <f aca="false">O16/(E16+J16+O16+T16+Y16)</f>
        <v>0.2364033264538</v>
      </c>
      <c r="Q16" s="60" t="n">
        <v>0.75</v>
      </c>
      <c r="R16" s="58" t="n">
        <f aca="false">R15*(1+$R$31)</f>
        <v>45.9045</v>
      </c>
      <c r="S16" s="58" t="n">
        <f aca="false">S15*(1+$S$31)</f>
        <v>25.5025</v>
      </c>
      <c r="T16" s="57" t="n">
        <f aca="false">EXP($F$8+$G$8*Q16+$H$8*R16+$I$8*S16)</f>
        <v>0.779485824909154</v>
      </c>
      <c r="U16" s="59" t="n">
        <f aca="false">T16/(E16+J16+O16+T16+Y16)</f>
        <v>0.0831012252657734</v>
      </c>
      <c r="V16" s="60" t="n">
        <v>0.4</v>
      </c>
      <c r="W16" s="58" t="n">
        <f aca="false">W15*(1+$W$31)</f>
        <v>44</v>
      </c>
      <c r="X16" s="58" t="n">
        <f aca="false">X15*(1+$X$31)</f>
        <v>19</v>
      </c>
      <c r="Y16" s="57" t="n">
        <f aca="false">EXP($F$9+$G$9*V16)</f>
        <v>1.29304512675935</v>
      </c>
      <c r="Z16" s="59" t="n">
        <f aca="false">Y16/(Y16+T16+O16+J16+E16)</f>
        <v>0.137851941528459</v>
      </c>
    </row>
    <row r="17" customFormat="false" ht="12.75" hidden="false" customHeight="false" outlineLevel="0" collapsed="false">
      <c r="A17" s="55" t="n">
        <v>2008</v>
      </c>
      <c r="B17" s="56" t="n">
        <f aca="false">B16*(1+$B$31)</f>
        <v>5.151505</v>
      </c>
      <c r="C17" s="57" t="n">
        <f aca="false">C16*(1+$C$31)</f>
        <v>23.696923</v>
      </c>
      <c r="D17" s="57" t="n">
        <f aca="false">D16*(1+$D$31)</f>
        <v>4</v>
      </c>
      <c r="E17" s="57" t="n">
        <f aca="false">EXP($F$5+$G$5*B17+$H$5*C17+$I$5*D17)</f>
        <v>0.76192255419147</v>
      </c>
      <c r="F17" s="59" t="n">
        <f aca="false">E17/(E17+J17+O17+T17+Y17)</f>
        <v>0.0830737239951923</v>
      </c>
      <c r="G17" s="60" t="n">
        <f aca="false">G16*(1+$G$31)</f>
        <v>0.4121204</v>
      </c>
      <c r="H17" s="58" t="n">
        <f aca="false">H16*(1+$H$31)</f>
        <v>42.242341</v>
      </c>
      <c r="I17" s="58" t="n">
        <f aca="false">I16*(1+$I$31)</f>
        <v>18</v>
      </c>
      <c r="J17" s="57" t="n">
        <f aca="false">EXP($F$6+$G$6*G17+$H$6*H17+$I$6*I17)</f>
        <v>4.16693678179614</v>
      </c>
      <c r="K17" s="59" t="n">
        <f aca="false">J17/(E17+J17+O17+T17+Y17)</f>
        <v>0.454328270257973</v>
      </c>
      <c r="L17" s="60" t="n">
        <f aca="false">L16*(1+$L$31)</f>
        <v>0.33999933</v>
      </c>
      <c r="M17" s="58" t="n">
        <f aca="false">M16*(1+$M$31)</f>
        <v>44.302943</v>
      </c>
      <c r="N17" s="58" t="n">
        <f aca="false">N16*(1+$N$31)</f>
        <v>5</v>
      </c>
      <c r="O17" s="57" t="n">
        <f aca="false">EXP($F$7+$G$7*L17+$H$7*M17+$I$7*N17)</f>
        <v>2.16871478333611</v>
      </c>
      <c r="P17" s="59" t="n">
        <f aca="false">O17/(E17+J17+O17+T17+Y17)</f>
        <v>0.236458695629953</v>
      </c>
      <c r="Q17" s="60" t="n">
        <v>0.75</v>
      </c>
      <c r="R17" s="58" t="n">
        <f aca="false">R16*(1+$R$31)</f>
        <v>46.363545</v>
      </c>
      <c r="S17" s="58" t="n">
        <f aca="false">S16*(1+$S$31)</f>
        <v>25.757525</v>
      </c>
      <c r="T17" s="57" t="n">
        <f aca="false">EXP($F$8+$G$8*Q17+$H$8*R17+$I$8*S17)</f>
        <v>0.781023934804849</v>
      </c>
      <c r="U17" s="59" t="n">
        <f aca="false">T17/(E17+J17+O17+T17+Y17)</f>
        <v>0.0851563803127847</v>
      </c>
      <c r="V17" s="60" t="n">
        <v>0.4</v>
      </c>
      <c r="W17" s="58" t="n">
        <f aca="false">W16*(1+$W$31)</f>
        <v>44</v>
      </c>
      <c r="X17" s="58" t="n">
        <f aca="false">X16*(1+$X$31)</f>
        <v>19</v>
      </c>
      <c r="Y17" s="57" t="n">
        <f aca="false">EXP($F$9+$G$9*V17)</f>
        <v>1.29304512675935</v>
      </c>
      <c r="Z17" s="59" t="n">
        <f aca="false">Y17/(Y17+T17+O17+J17+E17)</f>
        <v>0.140982929804098</v>
      </c>
    </row>
    <row r="18" customFormat="false" ht="12.75" hidden="false" customHeight="false" outlineLevel="0" collapsed="false">
      <c r="A18" s="55" t="n">
        <v>2009</v>
      </c>
      <c r="B18" s="56" t="n">
        <f aca="false">B17*(1+$B$31)</f>
        <v>5.20302005</v>
      </c>
      <c r="C18" s="57" t="n">
        <f aca="false">C17*(1+$C$31)</f>
        <v>23.93389223</v>
      </c>
      <c r="D18" s="57" t="n">
        <f aca="false">D17*(1+$D$31)</f>
        <v>4</v>
      </c>
      <c r="E18" s="57" t="n">
        <f aca="false">EXP($F$5+$G$5*B18+$H$5*C18+$I$5*D18)</f>
        <v>0.730035973699253</v>
      </c>
      <c r="F18" s="59" t="n">
        <f aca="false">E18/(E18+J18+O18+T18+Y18)</f>
        <v>0.0814081298708668</v>
      </c>
      <c r="G18" s="60" t="n">
        <f aca="false">G17*(1+$G$31)</f>
        <v>0.416241604</v>
      </c>
      <c r="H18" s="58" t="n">
        <f aca="false">H17*(1+$H$31)</f>
        <v>42.66476441</v>
      </c>
      <c r="I18" s="58" t="n">
        <f aca="false">I17*(1+$I$31)</f>
        <v>18</v>
      </c>
      <c r="J18" s="57" t="n">
        <f aca="false">EXP($F$6+$G$6*G18+$H$6*H18+$I$6*I18)</f>
        <v>4.04136696728508</v>
      </c>
      <c r="K18" s="59" t="n">
        <f aca="false">J18/(E18+J18+O18+T18+Y18)</f>
        <v>0.450662897146642</v>
      </c>
      <c r="L18" s="60" t="n">
        <f aca="false">L17*(1+$L$31)</f>
        <v>0.3433993233</v>
      </c>
      <c r="M18" s="58" t="n">
        <f aca="false">M17*(1+$M$31)</f>
        <v>44.74597243</v>
      </c>
      <c r="N18" s="58" t="n">
        <f aca="false">N17*(1+$N$31)</f>
        <v>5</v>
      </c>
      <c r="O18" s="57" t="n">
        <f aca="false">EXP($F$7+$G$7*L18+$H$7*M18+$I$7*N18)</f>
        <v>2.12057668647217</v>
      </c>
      <c r="P18" s="59" t="n">
        <f aca="false">O18/(E18+J18+O18+T18+Y18)</f>
        <v>0.236470788444429</v>
      </c>
      <c r="Q18" s="60" t="n">
        <v>0.75</v>
      </c>
      <c r="R18" s="58" t="n">
        <f aca="false">R17*(1+$R$31)</f>
        <v>46.82718045</v>
      </c>
      <c r="S18" s="58" t="n">
        <f aca="false">S17*(1+$S$31)</f>
        <v>26.01510025</v>
      </c>
      <c r="T18" s="57" t="n">
        <f aca="false">EXP($F$8+$G$8*Q18+$H$8*R18+$I$8*S18)</f>
        <v>0.782580506551943</v>
      </c>
      <c r="U18" s="59" t="n">
        <f aca="false">T18/(E18+J18+O18+T18+Y18)</f>
        <v>0.0872675016122353</v>
      </c>
      <c r="V18" s="60" t="n">
        <v>0.4</v>
      </c>
      <c r="W18" s="58" t="n">
        <f aca="false">W17*(1+$W$31)</f>
        <v>44</v>
      </c>
      <c r="X18" s="58" t="n">
        <f aca="false">X17*(1+$X$31)</f>
        <v>19</v>
      </c>
      <c r="Y18" s="57" t="n">
        <f aca="false">EXP($F$9+$G$9*V18)</f>
        <v>1.29304512675935</v>
      </c>
      <c r="Z18" s="59" t="n">
        <f aca="false">Y18/(Y18+T18+O18+J18+E18)</f>
        <v>0.144190682925828</v>
      </c>
    </row>
    <row r="19" customFormat="false" ht="12.75" hidden="false" customHeight="false" outlineLevel="0" collapsed="false">
      <c r="A19" s="55" t="n">
        <v>2010</v>
      </c>
      <c r="B19" s="56" t="n">
        <f aca="false">B18*(1+$B$31)</f>
        <v>5.2550502505</v>
      </c>
      <c r="C19" s="57" t="n">
        <f aca="false">C18*(1+$C$31)</f>
        <v>24.1732311523</v>
      </c>
      <c r="D19" s="57" t="n">
        <f aca="false">D18*(1+$D$31)</f>
        <v>4</v>
      </c>
      <c r="E19" s="57" t="n">
        <f aca="false">EXP($F$5+$G$5*B19+$H$5*C19+$I$5*D19)</f>
        <v>0.699184878534963</v>
      </c>
      <c r="F19" s="59" t="n">
        <f aca="false">E19/(E19+J19+O19+T19+Y19)</f>
        <v>0.0797445330959271</v>
      </c>
      <c r="G19" s="60" t="n">
        <f aca="false">G18*(1+$G$31)</f>
        <v>0.42040402004</v>
      </c>
      <c r="H19" s="58" t="n">
        <f aca="false">H18*(1+$H$31)</f>
        <v>43.0914120541</v>
      </c>
      <c r="I19" s="58" t="n">
        <f aca="false">I18*(1+$I$31)</f>
        <v>18</v>
      </c>
      <c r="J19" s="57" t="n">
        <f aca="false">EXP($F$6+$G$6*G19+$H$6*H19+$I$6*I19)</f>
        <v>3.9183820369034</v>
      </c>
      <c r="K19" s="59" t="n">
        <f aca="false">J19/(E19+J19+O19+T19+Y19)</f>
        <v>0.446905468949876</v>
      </c>
      <c r="L19" s="60" t="n">
        <f aca="false">L18*(1+$L$31)</f>
        <v>0.346833316533</v>
      </c>
      <c r="M19" s="58" t="n">
        <f aca="false">M18*(1+$M$31)</f>
        <v>45.1934321543</v>
      </c>
      <c r="N19" s="58" t="n">
        <f aca="false">N18*(1+$N$31)</f>
        <v>5</v>
      </c>
      <c r="O19" s="57" t="n">
        <f aca="false">EXP($F$7+$G$7*L19+$H$7*M19+$I$7*N19)</f>
        <v>2.07304171103702</v>
      </c>
      <c r="P19" s="59" t="n">
        <f aca="false">O19/(E19+J19+O19+T19+Y19)</f>
        <v>0.236437812673265</v>
      </c>
      <c r="Q19" s="60" t="n">
        <v>0.75</v>
      </c>
      <c r="R19" s="58" t="n">
        <f aca="false">R18*(1+$R$31)</f>
        <v>47.2954522545</v>
      </c>
      <c r="S19" s="58" t="n">
        <f aca="false">S18*(1+$S$31)</f>
        <v>26.2752512525</v>
      </c>
      <c r="T19" s="57" t="n">
        <f aca="false">EXP($F$8+$G$8*Q19+$H$8*R19+$I$8*S19)</f>
        <v>0.784155792955618</v>
      </c>
      <c r="U19" s="59" t="n">
        <f aca="false">T19/(E19+J19+O19+T19+Y19)</f>
        <v>0.0894357694273065</v>
      </c>
      <c r="V19" s="60" t="n">
        <v>0.4</v>
      </c>
      <c r="W19" s="58" t="n">
        <f aca="false">W18*(1+$W$31)</f>
        <v>44</v>
      </c>
      <c r="X19" s="58" t="n">
        <f aca="false">X18*(1+$X$31)</f>
        <v>19</v>
      </c>
      <c r="Y19" s="57" t="n">
        <f aca="false">EXP($F$9+$G$9*V19)</f>
        <v>1.29304512675935</v>
      </c>
      <c r="Z19" s="59" t="n">
        <f aca="false">Y19/(Y19+T19+O19+J19+E19)</f>
        <v>0.147476415853625</v>
      </c>
    </row>
    <row r="20" customFormat="false" ht="12.75" hidden="false" customHeight="false" outlineLevel="0" collapsed="false">
      <c r="A20" s="55" t="n">
        <v>2011</v>
      </c>
      <c r="B20" s="56" t="n">
        <f aca="false">B19*(1+$B$31)</f>
        <v>5.307600753005</v>
      </c>
      <c r="C20" s="57" t="n">
        <f aca="false">C19*(1+$C$31)</f>
        <v>24.414963463823</v>
      </c>
      <c r="D20" s="57" t="n">
        <f aca="false">D19*(1+$D$31)</f>
        <v>4</v>
      </c>
      <c r="E20" s="57" t="n">
        <f aca="false">EXP($F$5+$G$5*B20+$H$5*C20+$I$5*D20)</f>
        <v>0.669348463341135</v>
      </c>
      <c r="F20" s="59" t="n">
        <f aca="false">E20/(E20+J20+O20+T20+Y20)</f>
        <v>0.0804645601503982</v>
      </c>
      <c r="G20" s="60" t="n">
        <f aca="false">G19*(1+$G$31)</f>
        <v>0.4246080602404</v>
      </c>
      <c r="H20" s="58" t="n">
        <f aca="false">H19*(1+$H$31)</f>
        <v>43.522326174641</v>
      </c>
      <c r="I20" s="58" t="n">
        <f aca="false">I19*(1+$I$31)</f>
        <v>18</v>
      </c>
      <c r="J20" s="57" t="n">
        <f aca="false">EXP($F$6+$G$6*G20+$H$6*H20+$I$6*I20)</f>
        <v>3.7979658134084</v>
      </c>
      <c r="K20" s="59" t="n">
        <f aca="false">J20/(E20+J20+O20+T20+Y20)</f>
        <v>0.456565847804756</v>
      </c>
      <c r="L20" s="60" t="n">
        <f aca="false">L19*(1+$L$31)</f>
        <v>0.35030164969833</v>
      </c>
      <c r="M20" s="58" t="n">
        <f aca="false">M19*(1+$M$31)</f>
        <v>45.645366475843</v>
      </c>
      <c r="N20" s="58" t="n">
        <f aca="false">N19*(1+$N$31)</f>
        <v>5</v>
      </c>
      <c r="O20" s="57" t="n">
        <f aca="false">EXP($F$7+$G$7*L20+$H$7*M20+$I$7*N20)</f>
        <v>2.02611288794793</v>
      </c>
      <c r="P20" s="59" t="n">
        <f aca="false">O20/(E20+J20+O20+T20+Y20)</f>
        <v>0.243565633257747</v>
      </c>
      <c r="Q20" s="60" t="n">
        <v>1</v>
      </c>
      <c r="R20" s="58" t="n">
        <f aca="false">R19*(1+$R$31)</f>
        <v>47.768406777045</v>
      </c>
      <c r="S20" s="58" t="n">
        <f aca="false">S19*(1+$S$31)</f>
        <v>26.538003765025</v>
      </c>
      <c r="T20" s="57" t="n">
        <f aca="false">EXP($F$8+$G$8*Q20+$H$8*R20+$I$8*S20)</f>
        <v>0.677147241556305</v>
      </c>
      <c r="U20" s="59" t="n">
        <f aca="false">T20/(E20+J20+O20+T20+Y20)</f>
        <v>0.0814020766954601</v>
      </c>
      <c r="V20" s="60" t="n">
        <v>0.6</v>
      </c>
      <c r="W20" s="58" t="n">
        <f aca="false">W19*(1+$W$31)</f>
        <v>44</v>
      </c>
      <c r="X20" s="58" t="n">
        <f aca="false">X19*(1+$X$31)</f>
        <v>19</v>
      </c>
      <c r="Y20" s="57" t="n">
        <f aca="false">EXP($F$9+$G$9*V20)</f>
        <v>1.14797555027418</v>
      </c>
      <c r="Z20" s="59" t="n">
        <f aca="false">Y20/(Y20+T20+O20+J20+E20)</f>
        <v>0.138001882091639</v>
      </c>
    </row>
    <row r="21" customFormat="false" ht="12.75" hidden="false" customHeight="false" outlineLevel="0" collapsed="false">
      <c r="A21" s="55" t="n">
        <v>2012</v>
      </c>
      <c r="B21" s="56" t="n">
        <f aca="false">B20*(1+$B$31)</f>
        <v>5.36067676053505</v>
      </c>
      <c r="C21" s="57" t="n">
        <f aca="false">C20*(1+$C$31)</f>
        <v>24.6591130984612</v>
      </c>
      <c r="D21" s="57" t="n">
        <f aca="false">D20*(1+$D$31)</f>
        <v>4</v>
      </c>
      <c r="E21" s="57" t="n">
        <f aca="false">EXP($F$5+$G$5*B21+$H$5*C21+$I$5*D21)</f>
        <v>0.640505873616612</v>
      </c>
      <c r="F21" s="59" t="n">
        <f aca="false">E21/(E21+J21+O21+T21+Y21)</f>
        <v>0.0788129316113175</v>
      </c>
      <c r="G21" s="60" t="n">
        <f aca="false">G20*(1+$G$31)</f>
        <v>0.428854140842804</v>
      </c>
      <c r="H21" s="58" t="n">
        <f aca="false">H20*(1+$H$31)</f>
        <v>43.9575494363874</v>
      </c>
      <c r="I21" s="58" t="n">
        <f aca="false">I20*(1+$I$31)</f>
        <v>18</v>
      </c>
      <c r="J21" s="57" t="n">
        <f aca="false">EXP($F$6+$G$6*G21+$H$6*H21+$I$6*I21)</f>
        <v>3.68010125685505</v>
      </c>
      <c r="K21" s="59" t="n">
        <f aca="false">J21/(E21+J21+O21+T21+Y21)</f>
        <v>0.452828897636073</v>
      </c>
      <c r="L21" s="60" t="n">
        <f aca="false">L20*(1+$L$31)</f>
        <v>0.353804666195313</v>
      </c>
      <c r="M21" s="58" t="n">
        <f aca="false">M20*(1+$M$31)</f>
        <v>46.1018201406014</v>
      </c>
      <c r="N21" s="58" t="n">
        <f aca="false">N20*(1+$N$31)</f>
        <v>5</v>
      </c>
      <c r="O21" s="57" t="n">
        <f aca="false">EXP($F$7+$G$7*L21+$H$7*M21+$I$7*N21)</f>
        <v>1.97979304225952</v>
      </c>
      <c r="P21" s="59" t="n">
        <f aca="false">O21/(E21+J21+O21+T21+Y21)</f>
        <v>0.243609465691736</v>
      </c>
      <c r="Q21" s="60" t="n">
        <v>1</v>
      </c>
      <c r="R21" s="58" t="n">
        <f aca="false">R20*(1+$R$31)</f>
        <v>48.2460908448155</v>
      </c>
      <c r="S21" s="58" t="n">
        <f aca="false">S20*(1+$S$31)</f>
        <v>26.8033838026753</v>
      </c>
      <c r="T21" s="57" t="n">
        <f aca="false">EXP($F$8+$G$8*Q21+$H$8*R21+$I$8*S21)</f>
        <v>0.678537722815958</v>
      </c>
      <c r="U21" s="59" t="n">
        <f aca="false">T21/(E21+J21+O21+T21+Y21)</f>
        <v>0.0834926725059251</v>
      </c>
      <c r="V21" s="60" t="n">
        <v>0.6</v>
      </c>
      <c r="W21" s="58" t="n">
        <f aca="false">W20*(1+$W$31)</f>
        <v>44</v>
      </c>
      <c r="X21" s="58" t="n">
        <f aca="false">X20*(1+$X$31)</f>
        <v>19</v>
      </c>
      <c r="Y21" s="57" t="n">
        <f aca="false">EXP($F$9+$G$9*V21)</f>
        <v>1.14797555027418</v>
      </c>
      <c r="Z21" s="59" t="n">
        <f aca="false">Y21/(Y21+T21+O21+J21+E21)</f>
        <v>0.141256032554948</v>
      </c>
    </row>
    <row r="22" customFormat="false" ht="12.75" hidden="false" customHeight="false" outlineLevel="0" collapsed="false">
      <c r="A22" s="55" t="n">
        <v>2013</v>
      </c>
      <c r="B22" s="56" t="n">
        <f aca="false">B21*(1+$B$31)</f>
        <v>5.4142835281404</v>
      </c>
      <c r="C22" s="57" t="n">
        <f aca="false">C21*(1+$C$31)</f>
        <v>24.9057042294458</v>
      </c>
      <c r="D22" s="57" t="n">
        <f aca="false">D21*(1+$D$31)</f>
        <v>4</v>
      </c>
      <c r="E22" s="57" t="n">
        <f aca="false">EXP($F$5+$G$5*B22+$H$5*C22+$I$5*D22)</f>
        <v>0.612636222506556</v>
      </c>
      <c r="F22" s="59" t="n">
        <f aca="false">E22/(E22+J22+O22+T22+Y22)</f>
        <v>0.0771639283481022</v>
      </c>
      <c r="G22" s="60" t="n">
        <f aca="false">G21*(1+$G$31)</f>
        <v>0.433142682251232</v>
      </c>
      <c r="H22" s="58" t="n">
        <f aca="false">H21*(1+$H$31)</f>
        <v>44.3971249307513</v>
      </c>
      <c r="I22" s="58" t="n">
        <f aca="false">I21*(1+$I$31)</f>
        <v>18</v>
      </c>
      <c r="J22" s="57" t="n">
        <f aca="false">EXP($F$6+$G$6*G22+$H$6*H22+$I$6*I22)</f>
        <v>3.56477047863666</v>
      </c>
      <c r="K22" s="59" t="n">
        <f aca="false">J22/(E22+J22+O22+T22+Y22)</f>
        <v>0.448996784201747</v>
      </c>
      <c r="L22" s="60" t="n">
        <f aca="false">L21*(1+$L$31)</f>
        <v>0.357342712857267</v>
      </c>
      <c r="M22" s="58" t="n">
        <f aca="false">M21*(1+$M$31)</f>
        <v>46.5628383420074</v>
      </c>
      <c r="N22" s="58" t="n">
        <f aca="false">N21*(1+$N$31)</f>
        <v>5</v>
      </c>
      <c r="O22" s="57" t="n">
        <f aca="false">EXP($F$7+$G$7*L22+$H$7*M22+$I$7*N22)</f>
        <v>1.93408479084057</v>
      </c>
      <c r="P22" s="59" t="n">
        <f aca="false">O22/(E22+J22+O22+T22+Y22)</f>
        <v>0.243605543937583</v>
      </c>
      <c r="Q22" s="60" t="n">
        <v>1</v>
      </c>
      <c r="R22" s="58" t="n">
        <f aca="false">R21*(1+$R$31)</f>
        <v>48.7285517532636</v>
      </c>
      <c r="S22" s="58" t="n">
        <f aca="false">S21*(1+$S$31)</f>
        <v>27.071417640702</v>
      </c>
      <c r="T22" s="57" t="n">
        <f aca="false">EXP($F$8+$G$8*Q22+$H$8*R22+$I$8*S22)</f>
        <v>0.679945007149743</v>
      </c>
      <c r="U22" s="59" t="n">
        <f aca="false">T22/(E22+J22+O22+T22+Y22)</f>
        <v>0.0856417330298996</v>
      </c>
      <c r="V22" s="60" t="n">
        <v>0.6</v>
      </c>
      <c r="W22" s="58" t="n">
        <f aca="false">W21*(1+$W$31)</f>
        <v>44</v>
      </c>
      <c r="X22" s="58" t="n">
        <f aca="false">X21*(1+$X$31)</f>
        <v>19</v>
      </c>
      <c r="Y22" s="57" t="n">
        <f aca="false">EXP($F$9+$G$9*V22)</f>
        <v>1.14797555027418</v>
      </c>
      <c r="Z22" s="59" t="n">
        <f aca="false">Y22/(Y22+T22+O22+J22+E22)</f>
        <v>0.144592010482668</v>
      </c>
    </row>
    <row r="23" customFormat="false" ht="12.75" hidden="false" customHeight="false" outlineLevel="0" collapsed="false">
      <c r="A23" s="55" t="n">
        <v>2014</v>
      </c>
      <c r="B23" s="56" t="n">
        <f aca="false">B22*(1+$B$31)</f>
        <v>5.46842636342181</v>
      </c>
      <c r="C23" s="57" t="n">
        <f aca="false">C22*(1+$C$31)</f>
        <v>25.1547612717403</v>
      </c>
      <c r="D23" s="57" t="n">
        <f aca="false">D22*(1+$D$31)</f>
        <v>4</v>
      </c>
      <c r="E23" s="57" t="n">
        <f aca="false">EXP($F$5+$G$5*B23+$H$5*C23+$I$5*D23)</f>
        <v>0.58571860746644</v>
      </c>
      <c r="F23" s="59" t="n">
        <f aca="false">E23/(E23+J23+O23+T23+Y23)</f>
        <v>0.0755180433632439</v>
      </c>
      <c r="G23" s="60" t="n">
        <f aca="false">G22*(1+$G$31)</f>
        <v>0.437474109073744</v>
      </c>
      <c r="H23" s="58" t="n">
        <f aca="false">H22*(1+$H$31)</f>
        <v>44.8410961800588</v>
      </c>
      <c r="I23" s="58" t="n">
        <f aca="false">I22*(1+$I$31)</f>
        <v>18</v>
      </c>
      <c r="J23" s="57" t="n">
        <f aca="false">EXP($F$6+$G$6*G23+$H$6*H23+$I$6*I23)</f>
        <v>3.45195475632235</v>
      </c>
      <c r="K23" s="59" t="n">
        <f aca="false">J23/(E23+J23+O23+T23+Y23)</f>
        <v>0.445068443537272</v>
      </c>
      <c r="L23" s="60" t="n">
        <f aca="false">L22*(1+$L$31)</f>
        <v>0.360916139985839</v>
      </c>
      <c r="M23" s="58" t="n">
        <f aca="false">M22*(1+$M$31)</f>
        <v>47.0284667254275</v>
      </c>
      <c r="N23" s="58" t="n">
        <f aca="false">N22*(1+$N$31)</f>
        <v>5</v>
      </c>
      <c r="O23" s="57" t="n">
        <f aca="false">EXP($F$7+$G$7*L23+$H$7*M23+$I$7*N23)</f>
        <v>1.88899054018908</v>
      </c>
      <c r="P23" s="59" t="n">
        <f aca="false">O23/(E23+J23+O23+T23+Y23)</f>
        <v>0.243551882607604</v>
      </c>
      <c r="Q23" s="60" t="n">
        <v>1</v>
      </c>
      <c r="R23" s="58" t="n">
        <f aca="false">R22*(1+$R$31)</f>
        <v>49.2158372707962</v>
      </c>
      <c r="S23" s="58" t="n">
        <f aca="false">S22*(1+$S$31)</f>
        <v>27.342131817109</v>
      </c>
      <c r="T23" s="57" t="n">
        <f aca="false">EXP($F$8+$G$8*Q23+$H$8*R23+$I$8*S23)</f>
        <v>0.681369326975484</v>
      </c>
      <c r="U23" s="59" t="n">
        <f aca="false">T23/(E23+J23+O23+T23+Y23)</f>
        <v>0.0878505099974429</v>
      </c>
      <c r="V23" s="60" t="n">
        <v>0.6</v>
      </c>
      <c r="W23" s="58" t="n">
        <f aca="false">W22*(1+$W$31)</f>
        <v>44</v>
      </c>
      <c r="X23" s="58" t="n">
        <f aca="false">X22*(1+$X$31)</f>
        <v>19</v>
      </c>
      <c r="Y23" s="57" t="n">
        <f aca="false">EXP($F$9+$G$9*V23)</f>
        <v>1.14797555027418</v>
      </c>
      <c r="Z23" s="59" t="n">
        <f aca="false">Y23/(Y23+T23+O23+J23+E23)</f>
        <v>0.148011120494437</v>
      </c>
    </row>
    <row r="24" customFormat="false" ht="12.75" hidden="false" customHeight="false" outlineLevel="0" collapsed="false">
      <c r="A24" s="55" t="n">
        <v>2015</v>
      </c>
      <c r="B24" s="56" t="n">
        <f aca="false">B23*(1+$B$31)</f>
        <v>5.52311062705602</v>
      </c>
      <c r="C24" s="57" t="n">
        <f aca="false">C23*(1+$C$31)</f>
        <v>25.4063088844577</v>
      </c>
      <c r="D24" s="57" t="n">
        <f aca="false">D23*(1+$D$31)</f>
        <v>4</v>
      </c>
      <c r="E24" s="57" t="n">
        <f aca="false">EXP($F$5+$G$5*B24+$H$5*C24+$I$5*D24)</f>
        <v>0.559732126776304</v>
      </c>
      <c r="F24" s="59" t="n">
        <f aca="false">E24/(E24+J24+O24+T24+Y24)</f>
        <v>0.0738757857566798</v>
      </c>
      <c r="G24" s="60" t="n">
        <f aca="false">G23*(1+$G$31)</f>
        <v>0.441848850164482</v>
      </c>
      <c r="H24" s="58" t="n">
        <f aca="false">H23*(1+$H$31)</f>
        <v>45.2895071418594</v>
      </c>
      <c r="I24" s="58" t="n">
        <f aca="false">I23*(1+$I$31)</f>
        <v>18</v>
      </c>
      <c r="J24" s="57" t="n">
        <f aca="false">EXP($F$6+$G$6*G24+$H$6*H24+$I$6*I24)</f>
        <v>3.34163454927912</v>
      </c>
      <c r="K24" s="59" t="n">
        <f aca="false">J24/(E24+J24+O24+T24+Y24)</f>
        <v>0.441042895753459</v>
      </c>
      <c r="L24" s="60" t="n">
        <f aca="false">L23*(1+$L$31)</f>
        <v>0.364525301385698</v>
      </c>
      <c r="M24" s="58" t="n">
        <f aca="false">M23*(1+$M$31)</f>
        <v>47.4987513926818</v>
      </c>
      <c r="N24" s="58" t="n">
        <f aca="false">N23*(1+$N$31)</f>
        <v>5</v>
      </c>
      <c r="O24" s="57" t="n">
        <f aca="false">EXP($F$7+$G$7*L24+$H$7*M24+$I$7*N24)</f>
        <v>1.84451248438978</v>
      </c>
      <c r="P24" s="59" t="n">
        <f aca="false">O24/(E24+J24+O24+T24+Y24)</f>
        <v>0.243446467700716</v>
      </c>
      <c r="Q24" s="60" t="n">
        <v>1</v>
      </c>
      <c r="R24" s="58" t="n">
        <f aca="false">R23*(1+$R$31)</f>
        <v>49.7079956435042</v>
      </c>
      <c r="S24" s="58" t="n">
        <f aca="false">S23*(1+$S$31)</f>
        <v>27.6155531352801</v>
      </c>
      <c r="T24" s="57" t="n">
        <f aca="false">EXP($F$8+$G$8*Q24+$H$8*R24+$I$8*S24)</f>
        <v>0.68281091852834</v>
      </c>
      <c r="U24" s="59" t="n">
        <f aca="false">T24/(E24+J24+O24+T24+Y24)</f>
        <v>0.0901202391580444</v>
      </c>
      <c r="V24" s="60" t="n">
        <v>0.6</v>
      </c>
      <c r="W24" s="58" t="n">
        <f aca="false">W23*(1+$W$31)</f>
        <v>44</v>
      </c>
      <c r="X24" s="58" t="n">
        <f aca="false">X23*(1+$X$31)</f>
        <v>19</v>
      </c>
      <c r="Y24" s="57" t="n">
        <f aca="false">EXP($F$9+$G$9*V24)</f>
        <v>1.14797555027418</v>
      </c>
      <c r="Z24" s="59" t="n">
        <f aca="false">Y24/(Y24+T24+O24+J24+E24)</f>
        <v>0.151514611631101</v>
      </c>
    </row>
    <row r="25" customFormat="false" ht="12.75" hidden="false" customHeight="false" outlineLevel="0" collapsed="false">
      <c r="A25" s="55" t="n">
        <v>2016</v>
      </c>
      <c r="B25" s="56" t="n">
        <f aca="false">B24*(1+$B$31)</f>
        <v>5.57834173332658</v>
      </c>
      <c r="C25" s="57" t="n">
        <f aca="false">C24*(1+$C$31)</f>
        <v>25.6603719733023</v>
      </c>
      <c r="D25" s="57" t="n">
        <f aca="false">D24*(1+$D$31)</f>
        <v>4</v>
      </c>
      <c r="E25" s="57" t="n">
        <f aca="false">EXP($F$5+$G$5*B25+$H$5*C25+$I$5*D25)</f>
        <v>0.534655895881823</v>
      </c>
      <c r="F25" s="59" t="n">
        <f aca="false">E25/(E25+J25+O25+T25+Y25)</f>
        <v>0.0750157934562977</v>
      </c>
      <c r="G25" s="60" t="n">
        <f aca="false">G24*(1+$G$31)</f>
        <v>0.446267338666127</v>
      </c>
      <c r="H25" s="58" t="n">
        <f aca="false">H24*(1+$H$31)</f>
        <v>45.742402213278</v>
      </c>
      <c r="I25" s="58" t="n">
        <f aca="false">I24*(1+$I$31)</f>
        <v>18</v>
      </c>
      <c r="J25" s="57" t="n">
        <f aca="false">EXP($F$6+$G$6*G25+$H$6*H25+$I$6*I25)</f>
        <v>3.2337895150652</v>
      </c>
      <c r="K25" s="59" t="n">
        <f aca="false">J25/(E25+J25+O25+T25+Y25)</f>
        <v>0.453722269242294</v>
      </c>
      <c r="L25" s="60" t="n">
        <f aca="false">L24*(1+$L$31)</f>
        <v>0.368170554399555</v>
      </c>
      <c r="M25" s="58" t="n">
        <f aca="false">M24*(1+$M$31)</f>
        <v>47.9737389066086</v>
      </c>
      <c r="N25" s="58" t="n">
        <f aca="false">N24*(1+$N$31)</f>
        <v>5</v>
      </c>
      <c r="O25" s="57" t="n">
        <f aca="false">EXP($F$7+$G$7*L25+$H$7*M25+$I$7*N25)</f>
        <v>1.80065260321834</v>
      </c>
      <c r="P25" s="59" t="n">
        <f aca="false">O25/(E25+J25+O25+T25+Y25)</f>
        <v>0.252643587791704</v>
      </c>
      <c r="Q25" s="60" t="n">
        <v>1.5</v>
      </c>
      <c r="R25" s="58" t="n">
        <f aca="false">R24*(1+$R$31)</f>
        <v>50.2050755999393</v>
      </c>
      <c r="S25" s="58" t="n">
        <f aca="false">S24*(1+$S$31)</f>
        <v>27.8917086666329</v>
      </c>
      <c r="T25" s="57" t="n">
        <f aca="false">EXP($F$8+$G$8*Q25+$H$8*R25+$I$8*S25)</f>
        <v>0.508188584811441</v>
      </c>
      <c r="U25" s="59" t="n">
        <f aca="false">T25/(E25+J25+O25+T25+Y25)</f>
        <v>0.0713022529232327</v>
      </c>
      <c r="V25" s="60" t="n">
        <v>0.75</v>
      </c>
      <c r="W25" s="58" t="n">
        <f aca="false">W24*(1+$W$31)</f>
        <v>44</v>
      </c>
      <c r="X25" s="58" t="n">
        <f aca="false">X24*(1+$X$31)</f>
        <v>19</v>
      </c>
      <c r="Y25" s="57" t="n">
        <f aca="false">EXP($F$9+$G$9*V25)</f>
        <v>1.04995782846899</v>
      </c>
      <c r="Z25" s="59" t="n">
        <f aca="false">Y25/(Y25+T25+O25+J25+E25)</f>
        <v>0.147316096586471</v>
      </c>
    </row>
    <row r="26" customFormat="false" ht="12.75" hidden="false" customHeight="false" outlineLevel="0" collapsed="false">
      <c r="A26" s="55" t="n">
        <v>2017</v>
      </c>
      <c r="B26" s="56" t="n">
        <f aca="false">B25*(1+$B$31)</f>
        <v>5.63412515065985</v>
      </c>
      <c r="C26" s="57" t="n">
        <f aca="false">C25*(1+$C$31)</f>
        <v>25.9169756930353</v>
      </c>
      <c r="D26" s="57" t="n">
        <f aca="false">D25*(1+$D$31)</f>
        <v>4</v>
      </c>
      <c r="E26" s="57" t="n">
        <f aca="false">EXP($F$5+$G$5*B26+$H$5*C26+$I$5*D26)</f>
        <v>0.510469063539038</v>
      </c>
      <c r="F26" s="59" t="n">
        <f aca="false">E26/(E26+J26+O26+T26+Y26)</f>
        <v>0.0733904593250943</v>
      </c>
      <c r="G26" s="60" t="n">
        <f aca="false">G25*(1+$G$31)</f>
        <v>0.450730012052788</v>
      </c>
      <c r="H26" s="58" t="n">
        <f aca="false">H25*(1+$H$31)</f>
        <v>46.1998262354108</v>
      </c>
      <c r="I26" s="58" t="n">
        <f aca="false">I25*(1+$I$31)</f>
        <v>18</v>
      </c>
      <c r="J26" s="57" t="n">
        <f aca="false">EXP($F$6+$G$6*G26+$H$6*H26+$I$6*I26)</f>
        <v>3.1283985265798</v>
      </c>
      <c r="K26" s="59" t="n">
        <f aca="false">J26/(E26+J26+O26+T26+Y26)</f>
        <v>0.449771829904598</v>
      </c>
      <c r="L26" s="60" t="n">
        <f aca="false">L25*(1+$L$31)</f>
        <v>0.37185225994355</v>
      </c>
      <c r="M26" s="58" t="n">
        <f aca="false">M25*(1+$M$31)</f>
        <v>48.4534762956747</v>
      </c>
      <c r="N26" s="58" t="n">
        <f aca="false">N25*(1+$N$31)</f>
        <v>5</v>
      </c>
      <c r="O26" s="57" t="n">
        <f aca="false">EXP($F$7+$G$7*L26+$H$7*M26+$I$7*N26)</f>
        <v>1.75741266039629</v>
      </c>
      <c r="P26" s="59" t="n">
        <f aca="false">O26/(E26+J26+O26+T26+Y26)</f>
        <v>0.252664326954568</v>
      </c>
      <c r="Q26" s="60" t="n">
        <v>1.5</v>
      </c>
      <c r="R26" s="58" t="n">
        <f aca="false">R25*(1+$R$31)</f>
        <v>50.7071263559386</v>
      </c>
      <c r="S26" s="58" t="n">
        <f aca="false">S25*(1+$S$31)</f>
        <v>28.1706257532992</v>
      </c>
      <c r="T26" s="57" t="n">
        <f aca="false">EXP($F$8+$G$8*Q26+$H$8*R26+$I$8*S26)</f>
        <v>0.509285407765531</v>
      </c>
      <c r="U26" s="59" t="n">
        <f aca="false">T26/(E26+J26+O26+T26+Y26)</f>
        <v>0.0732202843877568</v>
      </c>
      <c r="V26" s="60" t="n">
        <v>0.75</v>
      </c>
      <c r="W26" s="58" t="n">
        <f aca="false">W25*(1+$W$31)</f>
        <v>44</v>
      </c>
      <c r="X26" s="58" t="n">
        <f aca="false">X25*(1+$X$31)</f>
        <v>19</v>
      </c>
      <c r="Y26" s="57" t="n">
        <f aca="false">EXP($F$9+$G$9*V26)</f>
        <v>1.04995782846899</v>
      </c>
      <c r="Z26" s="59" t="n">
        <f aca="false">Y26/(Y26+T26+O26+J26+E26)</f>
        <v>0.150953099427984</v>
      </c>
    </row>
    <row r="27" customFormat="false" ht="12.75" hidden="false" customHeight="false" outlineLevel="0" collapsed="false">
      <c r="A27" s="55" t="n">
        <v>2018</v>
      </c>
      <c r="B27" s="56" t="n">
        <f aca="false">B26*(1+$B$31)</f>
        <v>5.69046640216645</v>
      </c>
      <c r="C27" s="57" t="n">
        <f aca="false">C26*(1+$C$31)</f>
        <v>26.1761454499657</v>
      </c>
      <c r="D27" s="57" t="n">
        <f aca="false">D26*(1+$D$31)</f>
        <v>4</v>
      </c>
      <c r="E27" s="57" t="n">
        <f aca="false">EXP($F$5+$G$5*B27+$H$5*C27+$I$5*D27)</f>
        <v>0.487150827739923</v>
      </c>
      <c r="F27" s="59" t="n">
        <f aca="false">E27/(E27+J27+O27+T27+Y27)</f>
        <v>0.0725229698443123</v>
      </c>
      <c r="G27" s="60" t="n">
        <f aca="false">G26*(1+$G$31)</f>
        <v>0.455237312173316</v>
      </c>
      <c r="H27" s="58" t="n">
        <f aca="false">H26*(1+$H$31)</f>
        <v>46.6618244977649</v>
      </c>
      <c r="I27" s="58" t="n">
        <f aca="false">I26*(1+$I$31)</f>
        <v>18</v>
      </c>
      <c r="J27" s="57" t="n">
        <f aca="false">EXP($F$6+$G$6*G27+$H$6*H27+$I$6*I27)</f>
        <v>3.02543968995302</v>
      </c>
      <c r="K27" s="59" t="n">
        <f aca="false">J27/(E27+J27+O27+T27+Y27)</f>
        <v>0.450402337235456</v>
      </c>
      <c r="L27" s="60" t="n">
        <f aca="false">L26*(1+$L$31)</f>
        <v>0.375570782542986</v>
      </c>
      <c r="M27" s="58" t="n">
        <f aca="false">M26*(1+$M$31)</f>
        <v>48.9380110586315</v>
      </c>
      <c r="N27" s="58" t="n">
        <f aca="false">N26*(1+$N$31)</f>
        <v>5</v>
      </c>
      <c r="O27" s="57" t="n">
        <f aca="false">EXP($F$7+$G$7*L27+$H$7*M27+$I$7*N27)</f>
        <v>1.71479420200063</v>
      </c>
      <c r="P27" s="59" t="n">
        <f aca="false">O27/(E27+J27+O27+T27+Y27)</f>
        <v>0.255284320829045</v>
      </c>
      <c r="Q27" s="60" t="n">
        <v>1.75</v>
      </c>
      <c r="R27" s="58" t="n">
        <f aca="false">R26*(1+$R$31)</f>
        <v>51.214197619498</v>
      </c>
      <c r="S27" s="58" t="n">
        <f aca="false">S26*(1+$S$31)</f>
        <v>28.4523320108322</v>
      </c>
      <c r="T27" s="57" t="n">
        <f aca="false">EXP($F$8+$G$8*Q27+$H$8*R27+$I$8*S27)</f>
        <v>0.439851035962676</v>
      </c>
      <c r="U27" s="59" t="n">
        <f aca="false">T27/(E27+J27+O27+T27+Y27)</f>
        <v>0.0654813696306412</v>
      </c>
      <c r="V27" s="60" t="n">
        <v>0.75</v>
      </c>
      <c r="W27" s="58" t="n">
        <f aca="false">W26*(1+$W$31)</f>
        <v>44</v>
      </c>
      <c r="X27" s="58" t="n">
        <f aca="false">X26*(1+$X$31)</f>
        <v>19</v>
      </c>
      <c r="Y27" s="57" t="n">
        <f aca="false">EXP($F$9+$G$9*V27)</f>
        <v>1.04995782846899</v>
      </c>
      <c r="Z27" s="59" t="n">
        <f aca="false">Y27/(Y27+T27+O27+J27+E27)</f>
        <v>0.156309002460546</v>
      </c>
    </row>
    <row r="28" customFormat="false" ht="12.75" hidden="false" customHeight="false" outlineLevel="0" collapsed="false">
      <c r="A28" s="55" t="n">
        <v>2019</v>
      </c>
      <c r="B28" s="56" t="n">
        <f aca="false">B27*(1+$B$31)</f>
        <v>5.74737106618811</v>
      </c>
      <c r="C28" s="57" t="n">
        <f aca="false">C27*(1+$C$31)</f>
        <v>26.4379069044653</v>
      </c>
      <c r="D28" s="57" t="n">
        <f aca="false">D27*(1+$D$31)</f>
        <v>4</v>
      </c>
      <c r="E28" s="57" t="n">
        <f aca="false">EXP($F$5+$G$5*B28+$H$5*C28+$I$5*D28)</f>
        <v>0.464680451396383</v>
      </c>
      <c r="F28" s="59" t="n">
        <f aca="false">E28/(E28+J28+O28+T28+Y28)</f>
        <v>0.0709095149300807</v>
      </c>
      <c r="G28" s="60" t="n">
        <f aca="false">G27*(1+$G$31)</f>
        <v>0.459789685295049</v>
      </c>
      <c r="H28" s="58" t="n">
        <f aca="false">H27*(1+$H$31)</f>
        <v>47.1284427427425</v>
      </c>
      <c r="I28" s="58" t="n">
        <f aca="false">I27*(1+$I$31)</f>
        <v>18</v>
      </c>
      <c r="J28" s="57" t="n">
        <f aca="false">EXP($F$6+$G$6*G28+$H$6*H28+$I$6*I28)</f>
        <v>2.92489036315862</v>
      </c>
      <c r="K28" s="59" t="n">
        <f aca="false">J28/(E28+J28+O28+T28+Y28)</f>
        <v>0.446333725148093</v>
      </c>
      <c r="L28" s="60" t="n">
        <f aca="false">L27*(1+$L$31)</f>
        <v>0.379326490368416</v>
      </c>
      <c r="M28" s="58" t="n">
        <f aca="false">M27*(1+$M$31)</f>
        <v>49.4273911692178</v>
      </c>
      <c r="N28" s="58" t="n">
        <f aca="false">N27*(1+$N$31)</f>
        <v>5</v>
      </c>
      <c r="O28" s="57" t="n">
        <f aca="false">EXP($F$7+$G$7*L28+$H$7*M28+$I$7*N28)</f>
        <v>1.67279855503191</v>
      </c>
      <c r="P28" s="59" t="n">
        <f aca="false">O28/(E28+J28+O28+T28+Y28)</f>
        <v>0.255266460546388</v>
      </c>
      <c r="Q28" s="60" t="n">
        <v>1.75</v>
      </c>
      <c r="R28" s="58" t="n">
        <f aca="false">R27*(1+$R$31)</f>
        <v>51.726339595693</v>
      </c>
      <c r="S28" s="58" t="n">
        <f aca="false">S27*(1+$S$31)</f>
        <v>28.7368553309406</v>
      </c>
      <c r="T28" s="57" t="n">
        <f aca="false">EXP($F$8+$G$8*Q28+$H$8*R28+$I$8*S28)</f>
        <v>0.440819468573737</v>
      </c>
      <c r="U28" s="59" t="n">
        <f aca="false">T28/(E28+J28+O28+T28+Y28)</f>
        <v>0.067268366023075</v>
      </c>
      <c r="V28" s="60" t="n">
        <v>0.75</v>
      </c>
      <c r="W28" s="58" t="n">
        <f aca="false">W27*(1+$W$31)</f>
        <v>44</v>
      </c>
      <c r="X28" s="58" t="n">
        <f aca="false">X27*(1+$X$31)</f>
        <v>19</v>
      </c>
      <c r="Y28" s="57" t="n">
        <f aca="false">EXP($F$9+$G$9*V28)</f>
        <v>1.04995782846899</v>
      </c>
      <c r="Z28" s="59" t="n">
        <f aca="false">Y28/(Y28+T28+O28+J28+E28)</f>
        <v>0.160221933352363</v>
      </c>
    </row>
    <row r="29" customFormat="false" ht="13.5" hidden="false" customHeight="false" outlineLevel="0" collapsed="false">
      <c r="A29" s="61" t="n">
        <v>2020</v>
      </c>
      <c r="B29" s="62" t="n">
        <f aca="false">B28*(1+$B$31)</f>
        <v>5.80484477684999</v>
      </c>
      <c r="C29" s="63" t="n">
        <f aca="false">C28*(1+$C$31)</f>
        <v>26.70228597351</v>
      </c>
      <c r="D29" s="63" t="n">
        <f aca="false">D28*(1+$D$31)</f>
        <v>4</v>
      </c>
      <c r="E29" s="63" t="n">
        <f aca="false">EXP($F$5+$G$5*B29+$H$5*C29+$I$5*D29)</f>
        <v>0.443037277760745</v>
      </c>
      <c r="F29" s="64" t="n">
        <f aca="false">E29/(E29+J29+O29+T29+Y29)</f>
        <v>0.0693009263225541</v>
      </c>
      <c r="G29" s="65" t="n">
        <f aca="false">G28*(1+$G$31)</f>
        <v>0.464387582147999</v>
      </c>
      <c r="H29" s="66" t="n">
        <f aca="false">H28*(1+$H$31)</f>
        <v>47.5997271701699</v>
      </c>
      <c r="I29" s="66" t="n">
        <f aca="false">I28*(1+$I$31)</f>
        <v>18</v>
      </c>
      <c r="J29" s="63" t="n">
        <f aca="false">EXP($F$6+$G$6*G29+$H$6*H29+$I$6*I29)</f>
        <v>2.82672717533052</v>
      </c>
      <c r="K29" s="64" t="n">
        <f aca="false">J29/(E29+J29+O29+T29+Y29)</f>
        <v>0.442163270552893</v>
      </c>
      <c r="L29" s="65" t="n">
        <f aca="false">L28*(1+$L$31)</f>
        <v>0.3831197552721</v>
      </c>
      <c r="M29" s="66" t="n">
        <f aca="false">M28*(1+$M$31)</f>
        <v>49.9216650809099</v>
      </c>
      <c r="N29" s="66" t="n">
        <f aca="false">N28*(1+$N$31)</f>
        <v>5</v>
      </c>
      <c r="O29" s="63" t="n">
        <f aca="false">EXP($F$7+$G$7*L29+$H$7*M29+$I$7*N29)</f>
        <v>1.63142682614451</v>
      </c>
      <c r="P29" s="64" t="n">
        <f aca="false">O29/(E29+J29+O29+T29+Y29)</f>
        <v>0.255191596632045</v>
      </c>
      <c r="Q29" s="65" t="n">
        <v>1.75</v>
      </c>
      <c r="R29" s="66" t="n">
        <f aca="false">R28*(1+$R$31)</f>
        <v>52.2436029916499</v>
      </c>
      <c r="S29" s="66" t="n">
        <f aca="false">S28*(1+$S$31)</f>
        <v>29.02422388425</v>
      </c>
      <c r="T29" s="63" t="n">
        <f aca="false">EXP($F$8+$G$8*Q29+$H$8*R29+$I$8*S29)</f>
        <v>0.441799749842571</v>
      </c>
      <c r="U29" s="64" t="n">
        <f aca="false">T29/(E29+J29+O29+T29+Y29)</f>
        <v>0.0691073493136104</v>
      </c>
      <c r="V29" s="65" t="n">
        <v>0.75</v>
      </c>
      <c r="W29" s="66" t="n">
        <f aca="false">W28*(1+$W$31)</f>
        <v>44</v>
      </c>
      <c r="X29" s="66" t="n">
        <f aca="false">X28*(1+$X$31)</f>
        <v>19</v>
      </c>
      <c r="Y29" s="63" t="n">
        <f aca="false">EXP($F$9+$G$9*V29)</f>
        <v>1.04995782846899</v>
      </c>
      <c r="Z29" s="64" t="n">
        <f aca="false">Y29/(Y29+T29+O29+J29+E29)</f>
        <v>0.164236857178897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67" t="s">
        <v>36</v>
      </c>
      <c r="B31" s="68" t="n">
        <v>0.01</v>
      </c>
      <c r="C31" s="69" t="n">
        <v>0.01</v>
      </c>
      <c r="D31" s="69" t="n">
        <v>0</v>
      </c>
      <c r="E31" s="70"/>
      <c r="F31" s="71"/>
      <c r="G31" s="68" t="n">
        <v>0.01</v>
      </c>
      <c r="H31" s="69" t="n">
        <v>0.01</v>
      </c>
      <c r="I31" s="69" t="n">
        <v>0</v>
      </c>
      <c r="J31" s="70"/>
      <c r="K31" s="71"/>
      <c r="L31" s="68" t="n">
        <v>0.01</v>
      </c>
      <c r="M31" s="69" t="n">
        <v>0.01</v>
      </c>
      <c r="N31" s="69" t="n">
        <v>0</v>
      </c>
      <c r="O31" s="70"/>
      <c r="P31" s="71"/>
      <c r="Q31" s="72"/>
      <c r="R31" s="69" t="n">
        <v>0.01</v>
      </c>
      <c r="S31" s="69" t="n">
        <v>0.01</v>
      </c>
      <c r="T31" s="70"/>
      <c r="U31" s="71"/>
      <c r="V31" s="72"/>
      <c r="W31" s="69" t="n">
        <v>0</v>
      </c>
      <c r="X31" s="69" t="n">
        <v>0</v>
      </c>
      <c r="Y31" s="70"/>
      <c r="Z31" s="71"/>
    </row>
  </sheetData>
  <mergeCells count="9">
    <mergeCell ref="B2:K2"/>
    <mergeCell ref="C3:E3"/>
    <mergeCell ref="F3:I3"/>
    <mergeCell ref="J3:K3"/>
    <mergeCell ref="B12:F12"/>
    <mergeCell ref="G12:K12"/>
    <mergeCell ref="L12:P12"/>
    <mergeCell ref="Q12:U12"/>
    <mergeCell ref="V12: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41"/>
    <col collapsed="false" customWidth="true" hidden="false" outlineLevel="0" max="3" min="3" style="73" width="20.41"/>
    <col collapsed="false" customWidth="true" hidden="false" outlineLevel="0" max="7" min="4" style="0" width="20.41"/>
    <col collapsed="false" customWidth="true" hidden="false" outlineLevel="0" max="12" min="8" style="0" width="8.7"/>
    <col collapsed="false" customWidth="true" hidden="false" outlineLevel="0" max="17" min="13" style="0" width="12.56"/>
    <col collapsed="false" customWidth="true" hidden="false" outlineLevel="0" max="18" min="18" style="0" width="23.85"/>
    <col collapsed="false" customWidth="true" hidden="false" outlineLevel="0" max="23" min="21" style="0" width="18.28"/>
  </cols>
  <sheetData>
    <row r="1" customFormat="false" ht="12.75" hidden="false" customHeight="false" outlineLevel="0" collapsed="false">
      <c r="A1" s="0" t="s">
        <v>37</v>
      </c>
      <c r="B1" s="73" t="n">
        <v>17500000</v>
      </c>
    </row>
    <row r="2" customFormat="false" ht="12.75" hidden="false" customHeight="false" outlineLevel="0" collapsed="false">
      <c r="A2" s="0" t="s">
        <v>38</v>
      </c>
      <c r="B2" s="74" t="n">
        <v>0.015</v>
      </c>
    </row>
    <row r="3" customFormat="false" ht="12.75" hidden="false" customHeight="false" outlineLevel="0" collapsed="false">
      <c r="B3" s="74"/>
    </row>
    <row r="4" customFormat="false" ht="13.5" hidden="false" customHeight="false" outlineLevel="0" collapsed="false">
      <c r="A4" s="75" t="s">
        <v>34</v>
      </c>
      <c r="B4" s="76" t="s">
        <v>39</v>
      </c>
    </row>
    <row r="5" customFormat="false" ht="12.75" hidden="false" customHeight="false" outlineLevel="0" collapsed="false">
      <c r="A5" s="77" t="n">
        <v>2005</v>
      </c>
      <c r="B5" s="78" t="n">
        <v>87797725000</v>
      </c>
    </row>
    <row r="6" customFormat="false" ht="12.75" hidden="false" customHeight="false" outlineLevel="0" collapsed="false">
      <c r="A6" s="79" t="n">
        <v>2006</v>
      </c>
      <c r="B6" s="80" t="n">
        <f aca="false">B5*(1+$B$21)</f>
        <v>90080465850</v>
      </c>
    </row>
    <row r="7" customFormat="false" ht="12.75" hidden="false" customHeight="false" outlineLevel="0" collapsed="false">
      <c r="A7" s="79" t="n">
        <v>2007</v>
      </c>
      <c r="B7" s="80" t="n">
        <f aca="false">B6*(1+$B$21)</f>
        <v>92422557962.1</v>
      </c>
    </row>
    <row r="8" customFormat="false" ht="12.75" hidden="false" customHeight="false" outlineLevel="0" collapsed="false">
      <c r="A8" s="79" t="n">
        <v>2008</v>
      </c>
      <c r="B8" s="80" t="n">
        <f aca="false">B7*(1+$B$21)</f>
        <v>94825544469.1146</v>
      </c>
    </row>
    <row r="9" customFormat="false" ht="12.75" hidden="false" customHeight="false" outlineLevel="0" collapsed="false">
      <c r="A9" s="79" t="n">
        <v>2009</v>
      </c>
      <c r="B9" s="80" t="n">
        <f aca="false">B8*(1+$B$21)</f>
        <v>97291008625.3116</v>
      </c>
    </row>
    <row r="10" customFormat="false" ht="12.75" hidden="false" customHeight="false" outlineLevel="0" collapsed="false">
      <c r="A10" s="79" t="n">
        <v>2010</v>
      </c>
      <c r="B10" s="80" t="n">
        <f aca="false">B9*(1+$B$21)</f>
        <v>99820574849.5697</v>
      </c>
    </row>
    <row r="11" customFormat="false" ht="12.75" hidden="false" customHeight="false" outlineLevel="0" collapsed="false">
      <c r="A11" s="79" t="n">
        <v>2011</v>
      </c>
      <c r="B11" s="80" t="n">
        <f aca="false">B10*(1+$B$21)</f>
        <v>102415909795.659</v>
      </c>
    </row>
    <row r="12" customFormat="false" ht="12.75" hidden="false" customHeight="false" outlineLevel="0" collapsed="false">
      <c r="A12" s="79" t="n">
        <v>2012</v>
      </c>
      <c r="B12" s="80" t="n">
        <f aca="false">B11*(1+$B$21)</f>
        <v>105078723450.346</v>
      </c>
    </row>
    <row r="13" customFormat="false" ht="12.75" hidden="false" customHeight="false" outlineLevel="0" collapsed="false">
      <c r="A13" s="79" t="n">
        <v>2013</v>
      </c>
      <c r="B13" s="80" t="n">
        <f aca="false">B12*(1+$B$21)</f>
        <v>107810770260.055</v>
      </c>
    </row>
    <row r="14" customFormat="false" ht="12.75" hidden="false" customHeight="false" outlineLevel="0" collapsed="false">
      <c r="A14" s="79" t="n">
        <v>2014</v>
      </c>
      <c r="B14" s="80" t="n">
        <f aca="false">B13*(1+$B$21)</f>
        <v>110613850286.816</v>
      </c>
    </row>
    <row r="15" customFormat="false" ht="12.75" hidden="false" customHeight="false" outlineLevel="0" collapsed="false">
      <c r="A15" s="79" t="n">
        <v>2015</v>
      </c>
      <c r="B15" s="80" t="n">
        <f aca="false">B14*(1+$B$21)</f>
        <v>113489810394.273</v>
      </c>
    </row>
    <row r="16" customFormat="false" ht="12.75" hidden="false" customHeight="false" outlineLevel="0" collapsed="false">
      <c r="A16" s="79" t="n">
        <v>2016</v>
      </c>
      <c r="B16" s="80" t="n">
        <f aca="false">B15*(1+$B$21)</f>
        <v>116440545464.524</v>
      </c>
    </row>
    <row r="17" customFormat="false" ht="12.75" hidden="false" customHeight="false" outlineLevel="0" collapsed="false">
      <c r="A17" s="79" t="n">
        <v>2017</v>
      </c>
      <c r="B17" s="80" t="n">
        <f aca="false">B16*(1+$B$21)</f>
        <v>119467999646.602</v>
      </c>
    </row>
    <row r="18" customFormat="false" ht="12.75" hidden="false" customHeight="false" outlineLevel="0" collapsed="false">
      <c r="A18" s="79" t="n">
        <v>2018</v>
      </c>
      <c r="B18" s="80" t="n">
        <f aca="false">B17*(1+$B$21)</f>
        <v>122574167637.414</v>
      </c>
    </row>
    <row r="19" customFormat="false" ht="12.75" hidden="false" customHeight="false" outlineLevel="0" collapsed="false">
      <c r="A19" s="79" t="n">
        <v>2019</v>
      </c>
      <c r="B19" s="80" t="n">
        <f aca="false">B18*(1+$B$21)</f>
        <v>125761095995.986</v>
      </c>
    </row>
    <row r="20" customFormat="false" ht="13.5" hidden="false" customHeight="false" outlineLevel="0" collapsed="false">
      <c r="A20" s="81" t="n">
        <v>2020</v>
      </c>
      <c r="B20" s="82" t="n">
        <f aca="false">B19*(1+$B$21)</f>
        <v>129030884491.882</v>
      </c>
    </row>
    <row r="21" customFormat="false" ht="12.75" hidden="false" customHeight="true" outlineLevel="0" collapsed="false">
      <c r="A21" s="83" t="s">
        <v>40</v>
      </c>
      <c r="B21" s="84" t="n">
        <v>0.026</v>
      </c>
      <c r="C21" s="74"/>
    </row>
    <row r="22" customFormat="false" ht="13.5" hidden="false" customHeight="false" outlineLevel="0" collapsed="false">
      <c r="A22" s="83"/>
      <c r="B22" s="84"/>
      <c r="C22" s="85"/>
    </row>
    <row r="23" customFormat="false" ht="13.5" hidden="false" customHeight="false" outlineLevel="0" collapsed="false"/>
    <row r="24" customFormat="false" ht="12.75" hidden="false" customHeight="true" outlineLevel="0" collapsed="false">
      <c r="A24" s="75" t="s">
        <v>34</v>
      </c>
      <c r="B24" s="75" t="s">
        <v>41</v>
      </c>
      <c r="C24" s="86" t="s">
        <v>42</v>
      </c>
      <c r="D24" s="75" t="s">
        <v>43</v>
      </c>
      <c r="E24" s="75" t="s">
        <v>44</v>
      </c>
      <c r="F24" s="75" t="s">
        <v>45</v>
      </c>
      <c r="G24" s="75" t="s">
        <v>46</v>
      </c>
      <c r="H24" s="87" t="s">
        <v>47</v>
      </c>
      <c r="I24" s="87"/>
      <c r="J24" s="87"/>
      <c r="K24" s="87"/>
      <c r="L24" s="87"/>
      <c r="M24" s="87" t="s">
        <v>48</v>
      </c>
      <c r="N24" s="87"/>
      <c r="O24" s="87"/>
      <c r="P24" s="87"/>
      <c r="Q24" s="87"/>
      <c r="R24" s="88" t="s">
        <v>49</v>
      </c>
    </row>
    <row r="25" customFormat="false" ht="12.75" hidden="false" customHeight="false" outlineLevel="0" collapsed="false">
      <c r="A25" s="89"/>
      <c r="B25" s="75"/>
      <c r="C25" s="86"/>
      <c r="D25" s="89"/>
      <c r="E25" s="89"/>
      <c r="F25" s="89"/>
      <c r="G25" s="89"/>
      <c r="H25" s="90" t="s">
        <v>1</v>
      </c>
      <c r="I25" s="89" t="s">
        <v>2</v>
      </c>
      <c r="J25" s="89" t="s">
        <v>3</v>
      </c>
      <c r="K25" s="89" t="s">
        <v>4</v>
      </c>
      <c r="L25" s="91" t="s">
        <v>5</v>
      </c>
      <c r="M25" s="90" t="s">
        <v>1</v>
      </c>
      <c r="N25" s="89" t="s">
        <v>2</v>
      </c>
      <c r="O25" s="89" t="s">
        <v>3</v>
      </c>
      <c r="P25" s="89" t="s">
        <v>4</v>
      </c>
      <c r="Q25" s="91" t="s">
        <v>5</v>
      </c>
      <c r="R25" s="88"/>
    </row>
    <row r="26" customFormat="false" ht="12.75" hidden="false" customHeight="false" outlineLevel="0" collapsed="false">
      <c r="A26" s="92" t="n">
        <v>2005</v>
      </c>
      <c r="B26" s="93" t="s">
        <v>24</v>
      </c>
      <c r="C26" s="94" t="n">
        <f aca="false">$B$1</f>
        <v>17500000</v>
      </c>
      <c r="D26" s="95" t="n">
        <f aca="false">Passenger_Mode_Shares!F14</f>
        <v>0.0855662593270422</v>
      </c>
      <c r="E26" s="92" t="n">
        <v>1.09</v>
      </c>
      <c r="F26" s="96" t="n">
        <f aca="false">B5*D26</f>
        <v>7512522905.67433</v>
      </c>
      <c r="G26" s="96" t="n">
        <f aca="false">F26/E26</f>
        <v>6892222849.24251</v>
      </c>
      <c r="H26" s="97" t="n">
        <v>2.89</v>
      </c>
      <c r="I26" s="98" t="n">
        <v>33.35</v>
      </c>
      <c r="J26" s="98" t="n">
        <v>1.37</v>
      </c>
      <c r="K26" s="95" t="n">
        <v>0.029</v>
      </c>
      <c r="L26" s="99" t="n">
        <v>0.09605</v>
      </c>
      <c r="M26" s="100" t="n">
        <f aca="false">H26*$G26</f>
        <v>19918524034.3108</v>
      </c>
      <c r="N26" s="92" t="n">
        <f aca="false">I26*$G26</f>
        <v>229855632022.238</v>
      </c>
      <c r="O26" s="92" t="n">
        <f aca="false">J26*$G26</f>
        <v>9442345303.46223</v>
      </c>
      <c r="P26" s="92" t="n">
        <f aca="false">K26*$G26</f>
        <v>199874462.628033</v>
      </c>
      <c r="Q26" s="101" t="n">
        <f aca="false">L26*$G26</f>
        <v>661998004.669743</v>
      </c>
      <c r="R26" s="102" t="s">
        <v>50</v>
      </c>
    </row>
    <row r="27" customFormat="false" ht="12.75" hidden="false" customHeight="false" outlineLevel="0" collapsed="false">
      <c r="A27" s="92" t="n">
        <v>2006</v>
      </c>
      <c r="B27" s="93"/>
      <c r="C27" s="94" t="n">
        <f aca="false">C26*(1+$B$2)</f>
        <v>17762500</v>
      </c>
      <c r="D27" s="95" t="n">
        <f aca="false">Passenger_Mode_Shares!F15</f>
        <v>0.0864090270630391</v>
      </c>
      <c r="E27" s="92" t="n">
        <v>1.09</v>
      </c>
      <c r="F27" s="96" t="n">
        <f aca="false">B6*D27</f>
        <v>7783765411.48382</v>
      </c>
      <c r="G27" s="96" t="n">
        <f aca="false">F27/E27</f>
        <v>7141069184.84754</v>
      </c>
      <c r="H27" s="97" t="n">
        <f aca="false">H26*$R27</f>
        <v>2.89</v>
      </c>
      <c r="I27" s="98" t="n">
        <f aca="false">I26*$R27</f>
        <v>33.35</v>
      </c>
      <c r="J27" s="98" t="n">
        <f aca="false">J26*$R27</f>
        <v>1.37</v>
      </c>
      <c r="K27" s="95" t="n">
        <f aca="false">K26*$R27</f>
        <v>0.029</v>
      </c>
      <c r="L27" s="99" t="n">
        <f aca="false">L26*$R27</f>
        <v>0.09605</v>
      </c>
      <c r="M27" s="100" t="n">
        <f aca="false">H27*$G27</f>
        <v>20637689944.2094</v>
      </c>
      <c r="N27" s="92" t="n">
        <f aca="false">I27*$G27</f>
        <v>238154657314.666</v>
      </c>
      <c r="O27" s="92" t="n">
        <f aca="false">J27*$G27</f>
        <v>9783264783.24114</v>
      </c>
      <c r="P27" s="92" t="n">
        <f aca="false">K27*$G27</f>
        <v>207091006.360579</v>
      </c>
      <c r="Q27" s="101" t="n">
        <f aca="false">L27*$G27</f>
        <v>685899695.204607</v>
      </c>
      <c r="R27" s="103" t="n">
        <v>1</v>
      </c>
    </row>
    <row r="28" customFormat="false" ht="12.75" hidden="false" customHeight="false" outlineLevel="0" collapsed="false">
      <c r="A28" s="92" t="n">
        <v>2007</v>
      </c>
      <c r="B28" s="93"/>
      <c r="C28" s="94" t="n">
        <f aca="false">C27*(1+$B$2)</f>
        <v>18028937.5</v>
      </c>
      <c r="D28" s="95" t="n">
        <f aca="false">Passenger_Mode_Shares!F16</f>
        <v>0.0847408421950562</v>
      </c>
      <c r="E28" s="92" t="n">
        <v>1.09</v>
      </c>
      <c r="F28" s="96" t="n">
        <f aca="false">B7*D28</f>
        <v>7831965399.52975</v>
      </c>
      <c r="G28" s="96" t="n">
        <f aca="false">F28/E28</f>
        <v>7185289357.36674</v>
      </c>
      <c r="H28" s="97" t="n">
        <f aca="false">H27*$R28</f>
        <v>2.89</v>
      </c>
      <c r="I28" s="98" t="n">
        <f aca="false">I27*$R28</f>
        <v>33.35</v>
      </c>
      <c r="J28" s="98" t="n">
        <f aca="false">J27*$R28</f>
        <v>1.37</v>
      </c>
      <c r="K28" s="95" t="n">
        <f aca="false">K27*$R28</f>
        <v>0.029</v>
      </c>
      <c r="L28" s="99" t="n">
        <f aca="false">L27*$R28</f>
        <v>0.09605</v>
      </c>
      <c r="M28" s="100" t="n">
        <f aca="false">H28*$G28</f>
        <v>20765486242.7899</v>
      </c>
      <c r="N28" s="92" t="n">
        <f aca="false">I28*$G28</f>
        <v>239629400068.181</v>
      </c>
      <c r="O28" s="92" t="n">
        <f aca="false">J28*$G28</f>
        <v>9843846419.59244</v>
      </c>
      <c r="P28" s="92" t="n">
        <f aca="false">K28*$G28</f>
        <v>208373391.363636</v>
      </c>
      <c r="Q28" s="101" t="n">
        <f aca="false">L28*$G28</f>
        <v>690147042.775075</v>
      </c>
      <c r="R28" s="103" t="n">
        <v>1</v>
      </c>
    </row>
    <row r="29" customFormat="false" ht="12.75" hidden="false" customHeight="false" outlineLevel="0" collapsed="false">
      <c r="A29" s="92" t="n">
        <v>2008</v>
      </c>
      <c r="B29" s="93"/>
      <c r="C29" s="94" t="n">
        <f aca="false">C28*(1+$B$2)</f>
        <v>18299371.5625</v>
      </c>
      <c r="D29" s="95" t="n">
        <f aca="false">Passenger_Mode_Shares!F17</f>
        <v>0.0830737239951923</v>
      </c>
      <c r="E29" s="92" t="n">
        <v>1.09</v>
      </c>
      <c r="F29" s="96" t="n">
        <f aca="false">B8*D29</f>
        <v>7877511108.92106</v>
      </c>
      <c r="G29" s="96" t="n">
        <f aca="false">F29/E29</f>
        <v>7227074411.85419</v>
      </c>
      <c r="H29" s="97" t="n">
        <f aca="false">H28*$R29</f>
        <v>2.89</v>
      </c>
      <c r="I29" s="98" t="n">
        <f aca="false">I28*$R29</f>
        <v>33.35</v>
      </c>
      <c r="J29" s="98" t="n">
        <f aca="false">J28*$R29</f>
        <v>1.37</v>
      </c>
      <c r="K29" s="95" t="n">
        <f aca="false">K28*$R29</f>
        <v>0.029</v>
      </c>
      <c r="L29" s="99" t="n">
        <f aca="false">L28*$R29</f>
        <v>0.09605</v>
      </c>
      <c r="M29" s="100" t="n">
        <f aca="false">H29*$G29</f>
        <v>20886245050.2586</v>
      </c>
      <c r="N29" s="92" t="n">
        <f aca="false">I29*$G29</f>
        <v>241022931635.337</v>
      </c>
      <c r="O29" s="92" t="n">
        <f aca="false">J29*$G29</f>
        <v>9901091944.24024</v>
      </c>
      <c r="P29" s="92" t="n">
        <f aca="false">K29*$G29</f>
        <v>209585157.943771</v>
      </c>
      <c r="Q29" s="101" t="n">
        <f aca="false">L29*$G29</f>
        <v>694160497.258595</v>
      </c>
      <c r="R29" s="103" t="n">
        <v>1</v>
      </c>
    </row>
    <row r="30" customFormat="false" ht="12.75" hidden="false" customHeight="false" outlineLevel="0" collapsed="false">
      <c r="A30" s="92" t="n">
        <v>2009</v>
      </c>
      <c r="B30" s="93"/>
      <c r="C30" s="94" t="n">
        <f aca="false">C29*(1+$B$2)</f>
        <v>18573862.1359375</v>
      </c>
      <c r="D30" s="95" t="n">
        <f aca="false">Passenger_Mode_Shares!F18</f>
        <v>0.0814081298708668</v>
      </c>
      <c r="E30" s="92" t="n">
        <v>1.09</v>
      </c>
      <c r="F30" s="96" t="n">
        <f aca="false">B9*D30</f>
        <v>7920279065.43699</v>
      </c>
      <c r="G30" s="96" t="n">
        <f aca="false">F30/E30</f>
        <v>7266311069.20824</v>
      </c>
      <c r="H30" s="97" t="n">
        <f aca="false">H29*$R30</f>
        <v>2.89</v>
      </c>
      <c r="I30" s="98" t="n">
        <f aca="false">I29*$R30</f>
        <v>33.35</v>
      </c>
      <c r="J30" s="98" t="n">
        <f aca="false">J29*$R30</f>
        <v>1.37</v>
      </c>
      <c r="K30" s="95" t="n">
        <f aca="false">K29*$R30</f>
        <v>0.029</v>
      </c>
      <c r="L30" s="99" t="n">
        <f aca="false">L29*$R30</f>
        <v>0.09605</v>
      </c>
      <c r="M30" s="100" t="n">
        <f aca="false">H30*$G30</f>
        <v>20999638990.0118</v>
      </c>
      <c r="N30" s="92" t="n">
        <f aca="false">I30*$G30</f>
        <v>242331474158.095</v>
      </c>
      <c r="O30" s="92" t="n">
        <f aca="false">J30*$G30</f>
        <v>9954846164.8153</v>
      </c>
      <c r="P30" s="92" t="n">
        <f aca="false">K30*$G30</f>
        <v>210723021.007039</v>
      </c>
      <c r="Q30" s="101" t="n">
        <f aca="false">L30*$G30</f>
        <v>697929178.197452</v>
      </c>
      <c r="R30" s="103" t="n">
        <v>1</v>
      </c>
    </row>
    <row r="31" customFormat="false" ht="12.75" hidden="false" customHeight="false" outlineLevel="0" collapsed="false">
      <c r="A31" s="92" t="n">
        <v>2010</v>
      </c>
      <c r="B31" s="93"/>
      <c r="C31" s="94" t="n">
        <f aca="false">C30*(1+$B$2)</f>
        <v>18852470.0679766</v>
      </c>
      <c r="D31" s="95" t="n">
        <f aca="false">Passenger_Mode_Shares!F19</f>
        <v>0.0797445330959271</v>
      </c>
      <c r="E31" s="92" t="n">
        <v>1.09</v>
      </c>
      <c r="F31" s="96" t="n">
        <f aca="false">B10*D31</f>
        <v>7960145134.74598</v>
      </c>
      <c r="G31" s="96" t="n">
        <f aca="false">F31/E31</f>
        <v>7302885444.72108</v>
      </c>
      <c r="H31" s="97" t="n">
        <f aca="false">H30*$R31</f>
        <v>2.89</v>
      </c>
      <c r="I31" s="98" t="n">
        <f aca="false">I30*$R31</f>
        <v>33.35</v>
      </c>
      <c r="J31" s="98" t="n">
        <f aca="false">J30*$R31</f>
        <v>1.37</v>
      </c>
      <c r="K31" s="95" t="n">
        <f aca="false">K30*$R31</f>
        <v>0.029</v>
      </c>
      <c r="L31" s="99" t="n">
        <f aca="false">L30*$R31</f>
        <v>0.09605</v>
      </c>
      <c r="M31" s="100" t="n">
        <f aca="false">H31*$G31</f>
        <v>21105338935.2439</v>
      </c>
      <c r="N31" s="92" t="n">
        <f aca="false">I31*$G31</f>
        <v>243551229581.448</v>
      </c>
      <c r="O31" s="92" t="n">
        <f aca="false">J31*$G31</f>
        <v>10004953059.2679</v>
      </c>
      <c r="P31" s="92" t="n">
        <f aca="false">K31*$G31</f>
        <v>211783677.896911</v>
      </c>
      <c r="Q31" s="101" t="n">
        <f aca="false">L31*$G31</f>
        <v>701442146.96546</v>
      </c>
      <c r="R31" s="103" t="n">
        <v>1</v>
      </c>
    </row>
    <row r="32" customFormat="false" ht="12.75" hidden="false" customHeight="false" outlineLevel="0" collapsed="false">
      <c r="A32" s="92" t="n">
        <v>2011</v>
      </c>
      <c r="B32" s="93"/>
      <c r="C32" s="94" t="n">
        <f aca="false">C31*(1+$B$2)</f>
        <v>19135257.1189962</v>
      </c>
      <c r="D32" s="95" t="n">
        <f aca="false">Passenger_Mode_Shares!F20</f>
        <v>0.0804645601503982</v>
      </c>
      <c r="E32" s="92" t="n">
        <v>1.09</v>
      </c>
      <c r="F32" s="96" t="n">
        <f aca="false">B11*D32</f>
        <v>8240851134.11052</v>
      </c>
      <c r="G32" s="96" t="n">
        <f aca="false">F32/E32</f>
        <v>7560413884.50506</v>
      </c>
      <c r="H32" s="97" t="n">
        <f aca="false">H31*$R32</f>
        <v>2.7455</v>
      </c>
      <c r="I32" s="98" t="n">
        <f aca="false">I31*$R32</f>
        <v>31.6825</v>
      </c>
      <c r="J32" s="98" t="n">
        <f aca="false">J31*$R32</f>
        <v>1.3015</v>
      </c>
      <c r="K32" s="95" t="n">
        <f aca="false">K31*$R32</f>
        <v>0.02755</v>
      </c>
      <c r="L32" s="99" t="n">
        <f aca="false">L31*$R32</f>
        <v>0.0912475</v>
      </c>
      <c r="M32" s="100" t="n">
        <f aca="false">H32*$G32</f>
        <v>20757116319.9086</v>
      </c>
      <c r="N32" s="92" t="n">
        <f aca="false">I32*$G32</f>
        <v>239532812895.832</v>
      </c>
      <c r="O32" s="92" t="n">
        <f aca="false">J32*$G32</f>
        <v>9839878670.68334</v>
      </c>
      <c r="P32" s="92" t="n">
        <f aca="false">K32*$G32</f>
        <v>208289402.518114</v>
      </c>
      <c r="Q32" s="101" t="n">
        <f aca="false">L32*$G32</f>
        <v>689868865.926376</v>
      </c>
      <c r="R32" s="103" t="n">
        <v>0.95</v>
      </c>
    </row>
    <row r="33" customFormat="false" ht="12.75" hidden="false" customHeight="false" outlineLevel="0" collapsed="false">
      <c r="A33" s="92" t="n">
        <v>2012</v>
      </c>
      <c r="B33" s="93"/>
      <c r="C33" s="94" t="n">
        <f aca="false">C32*(1+$B$2)</f>
        <v>19422285.9757811</v>
      </c>
      <c r="D33" s="95" t="n">
        <f aca="false">Passenger_Mode_Shares!F21</f>
        <v>0.0788129316113175</v>
      </c>
      <c r="E33" s="92" t="n">
        <v>1.09</v>
      </c>
      <c r="F33" s="96" t="n">
        <f aca="false">B12*D33</f>
        <v>8281562245.09663</v>
      </c>
      <c r="G33" s="96" t="n">
        <f aca="false">F33/E33</f>
        <v>7597763527.61159</v>
      </c>
      <c r="H33" s="97" t="n">
        <f aca="false">H32*$R33</f>
        <v>2.608225</v>
      </c>
      <c r="I33" s="98" t="n">
        <f aca="false">I32*$R33</f>
        <v>30.098375</v>
      </c>
      <c r="J33" s="98" t="n">
        <f aca="false">J32*$R33</f>
        <v>1.236425</v>
      </c>
      <c r="K33" s="95" t="n">
        <f aca="false">K32*$R33</f>
        <v>0.0261725</v>
      </c>
      <c r="L33" s="99" t="n">
        <f aca="false">L32*$R33</f>
        <v>0.086685125</v>
      </c>
      <c r="M33" s="100" t="n">
        <f aca="false">H33*$G33</f>
        <v>19816676776.8047</v>
      </c>
      <c r="N33" s="92" t="n">
        <f aca="false">I33*$G33</f>
        <v>228680335815.376</v>
      </c>
      <c r="O33" s="92" t="n">
        <f aca="false">J33*$G33</f>
        <v>9394064769.62716</v>
      </c>
      <c r="P33" s="92" t="n">
        <f aca="false">K33*$G33</f>
        <v>198852465.926414</v>
      </c>
      <c r="Q33" s="101" t="n">
        <f aca="false">L33*$G33</f>
        <v>658613081.111451</v>
      </c>
      <c r="R33" s="103" t="n">
        <v>0.95</v>
      </c>
    </row>
    <row r="34" customFormat="false" ht="12.75" hidden="false" customHeight="false" outlineLevel="0" collapsed="false">
      <c r="A34" s="103" t="n">
        <v>2013</v>
      </c>
      <c r="B34" s="93"/>
      <c r="C34" s="94" t="n">
        <f aca="false">C33*(1+$B$2)</f>
        <v>19713620.2654179</v>
      </c>
      <c r="D34" s="95" t="n">
        <f aca="false">Passenger_Mode_Shares!F22</f>
        <v>0.0771639283481022</v>
      </c>
      <c r="E34" s="92" t="n">
        <v>1.09</v>
      </c>
      <c r="F34" s="96" t="n">
        <f aca="false">B13*D34</f>
        <v>8319102551.50057</v>
      </c>
      <c r="G34" s="96" t="n">
        <f aca="false">F34/E34</f>
        <v>7632204175.68859</v>
      </c>
      <c r="H34" s="97" t="n">
        <f aca="false">H33*$R34</f>
        <v>2.47781375</v>
      </c>
      <c r="I34" s="98" t="n">
        <f aca="false">I33*$R34</f>
        <v>28.59345625</v>
      </c>
      <c r="J34" s="98" t="n">
        <f aca="false">J33*$R34</f>
        <v>1.17460375</v>
      </c>
      <c r="K34" s="95" t="n">
        <f aca="false">K33*$R34</f>
        <v>0.024863875</v>
      </c>
      <c r="L34" s="99" t="n">
        <f aca="false">L33*$R34</f>
        <v>0.08235086875</v>
      </c>
      <c r="M34" s="100" t="n">
        <f aca="false">H34*$G34</f>
        <v>18911180449.3286</v>
      </c>
      <c r="N34" s="92" t="n">
        <f aca="false">I34*$G34</f>
        <v>218231096188.619</v>
      </c>
      <c r="O34" s="92" t="n">
        <f aca="false">J34*$G34</f>
        <v>8964815645.52948</v>
      </c>
      <c r="P34" s="92" t="n">
        <f aca="false">K34*$G34</f>
        <v>189766170.598799</v>
      </c>
      <c r="Q34" s="101" t="n">
        <f aca="false">L34*$G34</f>
        <v>628518644.345333</v>
      </c>
      <c r="R34" s="103" t="n">
        <v>0.95</v>
      </c>
    </row>
    <row r="35" customFormat="false" ht="12.75" hidden="false" customHeight="false" outlineLevel="0" collapsed="false">
      <c r="A35" s="103" t="n">
        <v>2014</v>
      </c>
      <c r="B35" s="93"/>
      <c r="C35" s="94" t="n">
        <f aca="false">C34*(1+$B$2)</f>
        <v>20009324.5693991</v>
      </c>
      <c r="D35" s="95" t="n">
        <f aca="false">Passenger_Mode_Shares!F23</f>
        <v>0.0755180433632439</v>
      </c>
      <c r="E35" s="92" t="n">
        <v>1.09</v>
      </c>
      <c r="F35" s="96" t="n">
        <f aca="false">B14*D35</f>
        <v>8353341542.53514</v>
      </c>
      <c r="G35" s="96" t="n">
        <f aca="false">F35/E35</f>
        <v>7663616094.06893</v>
      </c>
      <c r="H35" s="97" t="n">
        <f aca="false">H34*$R35</f>
        <v>2.3539230625</v>
      </c>
      <c r="I35" s="98" t="n">
        <f aca="false">I34*$R35</f>
        <v>27.1637834375</v>
      </c>
      <c r="J35" s="98" t="n">
        <f aca="false">J34*$R35</f>
        <v>1.1158735625</v>
      </c>
      <c r="K35" s="95" t="n">
        <f aca="false">K34*$R35</f>
        <v>0.02362068125</v>
      </c>
      <c r="L35" s="99" t="n">
        <f aca="false">L34*$R35</f>
        <v>0.0782333253125</v>
      </c>
      <c r="M35" s="100" t="n">
        <f aca="false">H35*$G35</f>
        <v>18039562665.975</v>
      </c>
      <c r="N35" s="92" t="n">
        <f aca="false">I35*$G35</f>
        <v>208172807927.428</v>
      </c>
      <c r="O35" s="92" t="n">
        <f aca="false">J35*$G35</f>
        <v>8551626592.52103</v>
      </c>
      <c r="P35" s="92" t="n">
        <f aca="false">K35*$G35</f>
        <v>181019832.980372</v>
      </c>
      <c r="Q35" s="101" t="n">
        <f aca="false">L35*$G35</f>
        <v>599550170.957405</v>
      </c>
      <c r="R35" s="103" t="n">
        <v>0.95</v>
      </c>
    </row>
    <row r="36" customFormat="false" ht="12.75" hidden="false" customHeight="false" outlineLevel="0" collapsed="false">
      <c r="A36" s="103" t="n">
        <v>2015</v>
      </c>
      <c r="B36" s="93"/>
      <c r="C36" s="94" t="n">
        <f aca="false">C35*(1+$B$2)</f>
        <v>20309464.4379401</v>
      </c>
      <c r="D36" s="95" t="n">
        <f aca="false">Passenger_Mode_Shares!F24</f>
        <v>0.0738757857566798</v>
      </c>
      <c r="E36" s="92" t="n">
        <v>1.09</v>
      </c>
      <c r="F36" s="96" t="n">
        <f aca="false">B15*D36</f>
        <v>8384148918.25354</v>
      </c>
      <c r="G36" s="96" t="n">
        <f aca="false">F36/E36</f>
        <v>7691879741.51701</v>
      </c>
      <c r="H36" s="97" t="n">
        <f aca="false">H35*$R36</f>
        <v>2.236226909375</v>
      </c>
      <c r="I36" s="98" t="n">
        <f aca="false">I35*$R36</f>
        <v>25.805594265625</v>
      </c>
      <c r="J36" s="98" t="n">
        <f aca="false">J35*$R36</f>
        <v>1.060079884375</v>
      </c>
      <c r="K36" s="95" t="n">
        <f aca="false">K35*$R36</f>
        <v>0.0224396471875</v>
      </c>
      <c r="L36" s="99" t="n">
        <f aca="false">L35*$R36</f>
        <v>0.074321659046875</v>
      </c>
      <c r="M36" s="100" t="n">
        <f aca="false">H36*$G36</f>
        <v>17200788461.6567</v>
      </c>
      <c r="N36" s="92" t="n">
        <f aca="false">I36*$G36</f>
        <v>198493527749.568</v>
      </c>
      <c r="O36" s="92" t="n">
        <f aca="false">J36*$G36</f>
        <v>8154006987.01375</v>
      </c>
      <c r="P36" s="92" t="n">
        <f aca="false">K36*$G36</f>
        <v>172603067.60832</v>
      </c>
      <c r="Q36" s="101" t="n">
        <f aca="false">L36*$G36</f>
        <v>571673263.578592</v>
      </c>
      <c r="R36" s="103" t="n">
        <v>0.95</v>
      </c>
    </row>
    <row r="37" customFormat="false" ht="12.75" hidden="false" customHeight="false" outlineLevel="0" collapsed="false">
      <c r="A37" s="103" t="n">
        <v>2016</v>
      </c>
      <c r="B37" s="93"/>
      <c r="C37" s="94" t="n">
        <f aca="false">C36*(1+$B$2)</f>
        <v>20614106.4045092</v>
      </c>
      <c r="D37" s="95" t="n">
        <f aca="false">Passenger_Mode_Shares!F25</f>
        <v>0.0750157934562977</v>
      </c>
      <c r="E37" s="92" t="n">
        <v>1.09</v>
      </c>
      <c r="F37" s="96" t="n">
        <f aca="false">B16*D37</f>
        <v>8734879908.5054</v>
      </c>
      <c r="G37" s="96" t="n">
        <f aca="false">F37/E37</f>
        <v>8013651292.20679</v>
      </c>
      <c r="H37" s="97" t="n">
        <f aca="false">H36*$R37</f>
        <v>2.1915023711875</v>
      </c>
      <c r="I37" s="98" t="n">
        <f aca="false">I36*$R37</f>
        <v>25.2894823803125</v>
      </c>
      <c r="J37" s="98" t="n">
        <f aca="false">J36*$R37</f>
        <v>1.0388782866875</v>
      </c>
      <c r="K37" s="95" t="n">
        <f aca="false">K36*$R37</f>
        <v>0.02199085424375</v>
      </c>
      <c r="L37" s="99" t="n">
        <f aca="false">L36*$R37</f>
        <v>0.0728352258659375</v>
      </c>
      <c r="M37" s="100" t="n">
        <f aca="false">H37*$G37</f>
        <v>17561935808.7409</v>
      </c>
      <c r="N37" s="92" t="n">
        <f aca="false">I37*$G37</f>
        <v>202661093156.232</v>
      </c>
      <c r="O37" s="92" t="n">
        <f aca="false">J37*$G37</f>
        <v>8325208324.55886</v>
      </c>
      <c r="P37" s="92" t="n">
        <f aca="false">K37*$G37</f>
        <v>176227037.527158</v>
      </c>
      <c r="Q37" s="101" t="n">
        <f aca="false">L37*$G37</f>
        <v>583676101.878743</v>
      </c>
      <c r="R37" s="103" t="n">
        <v>0.98</v>
      </c>
    </row>
    <row r="38" customFormat="false" ht="12.75" hidden="false" customHeight="false" outlineLevel="0" collapsed="false">
      <c r="A38" s="103" t="n">
        <v>2017</v>
      </c>
      <c r="B38" s="93"/>
      <c r="C38" s="94" t="n">
        <f aca="false">C37*(1+$B$2)</f>
        <v>20923318.0005768</v>
      </c>
      <c r="D38" s="95" t="n">
        <f aca="false">Passenger_Mode_Shares!F26</f>
        <v>0.0733904593250943</v>
      </c>
      <c r="E38" s="92" t="n">
        <v>1.09</v>
      </c>
      <c r="F38" s="96" t="n">
        <f aca="false">B17*D38</f>
        <v>8767811368.71433</v>
      </c>
      <c r="G38" s="96" t="n">
        <f aca="false">F38/E38</f>
        <v>8043863641.02232</v>
      </c>
      <c r="H38" s="97" t="n">
        <f aca="false">H37*$R38</f>
        <v>2.14767232376375</v>
      </c>
      <c r="I38" s="98" t="n">
        <f aca="false">I37*$R38</f>
        <v>24.7836927327062</v>
      </c>
      <c r="J38" s="98" t="n">
        <f aca="false">J37*$R38</f>
        <v>1.01810072095375</v>
      </c>
      <c r="K38" s="95" t="n">
        <f aca="false">K37*$R38</f>
        <v>0.021551037158875</v>
      </c>
      <c r="L38" s="99" t="n">
        <f aca="false">L37*$R38</f>
        <v>0.0713785213486187</v>
      </c>
      <c r="M38" s="100" t="n">
        <f aca="false">H38*$G38</f>
        <v>17275583317.9531</v>
      </c>
      <c r="N38" s="92" t="n">
        <f aca="false">I38*$G38</f>
        <v>199356644862.885</v>
      </c>
      <c r="O38" s="92" t="n">
        <f aca="false">J38*$G38</f>
        <v>8189463372.17848</v>
      </c>
      <c r="P38" s="92" t="n">
        <f aca="false">K38*$G38</f>
        <v>173353604.228596</v>
      </c>
      <c r="Q38" s="101" t="n">
        <f aca="false">L38*$G38</f>
        <v>574159092.62609</v>
      </c>
      <c r="R38" s="103" t="n">
        <v>0.98</v>
      </c>
    </row>
    <row r="39" customFormat="false" ht="12.75" hidden="false" customHeight="false" outlineLevel="0" collapsed="false">
      <c r="A39" s="103" t="n">
        <v>2018</v>
      </c>
      <c r="B39" s="93"/>
      <c r="C39" s="94" t="n">
        <f aca="false">C38*(1+$B$2)</f>
        <v>21237167.7705855</v>
      </c>
      <c r="D39" s="95" t="n">
        <f aca="false">Passenger_Mode_Shares!F27</f>
        <v>0.0725229698443123</v>
      </c>
      <c r="E39" s="92" t="n">
        <v>1.09</v>
      </c>
      <c r="F39" s="96" t="n">
        <f aca="false">B18*D39</f>
        <v>8889442663.25983</v>
      </c>
      <c r="G39" s="96" t="n">
        <f aca="false">F39/E39</f>
        <v>8155451984.64205</v>
      </c>
      <c r="H39" s="97" t="n">
        <f aca="false">H38*$R39</f>
        <v>2.10471887728847</v>
      </c>
      <c r="I39" s="98" t="n">
        <f aca="false">I38*$R39</f>
        <v>24.2880188780521</v>
      </c>
      <c r="J39" s="98" t="n">
        <f aca="false">J38*$R39</f>
        <v>0.997738706534675</v>
      </c>
      <c r="K39" s="95" t="n">
        <f aca="false">K38*$R39</f>
        <v>0.0211200164156975</v>
      </c>
      <c r="L39" s="99" t="n">
        <f aca="false">L38*$R39</f>
        <v>0.0699509509216464</v>
      </c>
      <c r="M39" s="100" t="n">
        <f aca="false">H39*$G39</f>
        <v>17164933744.8959</v>
      </c>
      <c r="N39" s="92" t="n">
        <f aca="false">I39*$G39</f>
        <v>198079771762.034</v>
      </c>
      <c r="O39" s="92" t="n">
        <f aca="false">J39*$G39</f>
        <v>8137010114.3624</v>
      </c>
      <c r="P39" s="92" t="n">
        <f aca="false">K39*$G39</f>
        <v>172243279.793073</v>
      </c>
      <c r="Q39" s="101" t="n">
        <f aca="false">L39*$G39</f>
        <v>570481621.521539</v>
      </c>
      <c r="R39" s="103" t="n">
        <v>0.98</v>
      </c>
    </row>
    <row r="40" customFormat="false" ht="12.75" hidden="false" customHeight="false" outlineLevel="0" collapsed="false">
      <c r="A40" s="103" t="n">
        <v>2019</v>
      </c>
      <c r="B40" s="93"/>
      <c r="C40" s="94" t="n">
        <f aca="false">C39*(1+$B$2)</f>
        <v>21555725.2871443</v>
      </c>
      <c r="D40" s="95" t="n">
        <f aca="false">Passenger_Mode_Shares!F28</f>
        <v>0.0709095149300807</v>
      </c>
      <c r="E40" s="92" t="n">
        <v>1.09</v>
      </c>
      <c r="F40" s="96" t="n">
        <f aca="false">B19*D40</f>
        <v>8917658314.15071</v>
      </c>
      <c r="G40" s="96" t="n">
        <f aca="false">F40/E40</f>
        <v>8181337902.89056</v>
      </c>
      <c r="H40" s="97" t="n">
        <f aca="false">H39*$R40</f>
        <v>2.0626244997427</v>
      </c>
      <c r="I40" s="98" t="n">
        <f aca="false">I39*$R40</f>
        <v>23.8022585004911</v>
      </c>
      <c r="J40" s="98" t="n">
        <f aca="false">J39*$R40</f>
        <v>0.977783932403981</v>
      </c>
      <c r="K40" s="95" t="n">
        <f aca="false">K39*$R40</f>
        <v>0.0206976160873835</v>
      </c>
      <c r="L40" s="99" t="n">
        <f aca="false">L39*$R40</f>
        <v>0.0685519319032134</v>
      </c>
      <c r="M40" s="100" t="n">
        <f aca="false">H40*$G40</f>
        <v>16875027999.1757</v>
      </c>
      <c r="N40" s="92" t="n">
        <f aca="false">I40*$G40</f>
        <v>194734319644.467</v>
      </c>
      <c r="O40" s="92" t="n">
        <f aca="false">J40*$G40</f>
        <v>7999580747.01407</v>
      </c>
      <c r="P40" s="92" t="n">
        <f aca="false">K40*$G40</f>
        <v>169334190.995188</v>
      </c>
      <c r="Q40" s="101" t="n">
        <f aca="false">L40*$G40</f>
        <v>560846518.796132</v>
      </c>
      <c r="R40" s="103" t="n">
        <v>0.98</v>
      </c>
    </row>
    <row r="41" customFormat="false" ht="12.75" hidden="false" customHeight="false" outlineLevel="0" collapsed="false">
      <c r="A41" s="103" t="n">
        <v>2020</v>
      </c>
      <c r="B41" s="93"/>
      <c r="C41" s="94" t="n">
        <f aca="false">C40*(1+$B$2)</f>
        <v>21879061.1664514</v>
      </c>
      <c r="D41" s="95" t="n">
        <f aca="false">Passenger_Mode_Shares!F29</f>
        <v>0.0693009263225541</v>
      </c>
      <c r="E41" s="92" t="n">
        <v>1.09</v>
      </c>
      <c r="F41" s="96" t="n">
        <f aca="false">B20*D41</f>
        <v>8941959819.50591</v>
      </c>
      <c r="G41" s="96" t="n">
        <f aca="false">F41/E41</f>
        <v>8203632861.93202</v>
      </c>
      <c r="H41" s="97" t="n">
        <f aca="false">H40*$R41</f>
        <v>2.02137200974785</v>
      </c>
      <c r="I41" s="98" t="n">
        <f aca="false">I40*$R41</f>
        <v>23.3262133304813</v>
      </c>
      <c r="J41" s="98" t="n">
        <f aca="false">J40*$R41</f>
        <v>0.958228253755902</v>
      </c>
      <c r="K41" s="95" t="n">
        <f aca="false">K40*$R41</f>
        <v>0.0202836637656359</v>
      </c>
      <c r="L41" s="99" t="n">
        <f aca="false">L40*$R41</f>
        <v>0.0671808932651492</v>
      </c>
      <c r="M41" s="100" t="n">
        <f aca="false">H41*$G41</f>
        <v>16582593845.357</v>
      </c>
      <c r="N41" s="92" t="n">
        <f aca="false">I41*$G41</f>
        <v>191359690222.373</v>
      </c>
      <c r="O41" s="92" t="n">
        <f aca="false">J41*$G41</f>
        <v>7860952791.74365</v>
      </c>
      <c r="P41" s="92" t="n">
        <f aca="false">K41*$G41</f>
        <v>166399730.62815</v>
      </c>
      <c r="Q41" s="101" t="n">
        <f aca="false">L41*$G41</f>
        <v>551127383.683925</v>
      </c>
      <c r="R41" s="103" t="n">
        <v>0.98</v>
      </c>
    </row>
    <row r="42" customFormat="false" ht="12.75" hidden="false" customHeight="false" outlineLevel="0" collapsed="false">
      <c r="A42" s="104" t="n">
        <v>2005</v>
      </c>
      <c r="B42" s="105" t="s">
        <v>25</v>
      </c>
      <c r="C42" s="106" t="n">
        <f aca="false">$B$1</f>
        <v>17500000</v>
      </c>
      <c r="D42" s="107" t="n">
        <f aca="false">Passenger_Mode_Shares!K14</f>
        <v>0.451529649103089</v>
      </c>
      <c r="E42" s="108" t="n">
        <v>17.44</v>
      </c>
      <c r="F42" s="109" t="n">
        <f aca="false">B5*D42</f>
        <v>39643275961.2995</v>
      </c>
      <c r="G42" s="109" t="n">
        <f aca="false">F42/E42</f>
        <v>2273123621.63415</v>
      </c>
      <c r="H42" s="110" t="n">
        <v>4.75</v>
      </c>
      <c r="I42" s="111" t="n">
        <v>11.75</v>
      </c>
      <c r="J42" s="111" t="n">
        <v>14.41</v>
      </c>
      <c r="K42" s="107" t="n">
        <v>1.5</v>
      </c>
      <c r="L42" s="112" t="n">
        <v>0.3157</v>
      </c>
      <c r="M42" s="113" t="n">
        <f aca="false">H42*$G42</f>
        <v>10797337202.7622</v>
      </c>
      <c r="N42" s="108" t="n">
        <f aca="false">I42*$G42</f>
        <v>26709202554.2012</v>
      </c>
      <c r="O42" s="108" t="n">
        <f aca="false">J42*$G42</f>
        <v>32755711387.7481</v>
      </c>
      <c r="P42" s="108" t="n">
        <f aca="false">K42*$G42</f>
        <v>3409685432.45122</v>
      </c>
      <c r="Q42" s="114" t="n">
        <f aca="false">L42*$G42</f>
        <v>717625127.3499</v>
      </c>
      <c r="R42" s="115" t="s">
        <v>50</v>
      </c>
    </row>
    <row r="43" customFormat="false" ht="12.75" hidden="false" customHeight="false" outlineLevel="0" collapsed="false">
      <c r="A43" s="104" t="n">
        <v>2006</v>
      </c>
      <c r="B43" s="105"/>
      <c r="C43" s="106" t="n">
        <f aca="false">C42*(1+$B$2)</f>
        <v>17762500</v>
      </c>
      <c r="D43" s="107" t="n">
        <f aca="false">Passenger_Mode_Shares!K15</f>
        <v>0.461387221477406</v>
      </c>
      <c r="E43" s="108" t="n">
        <v>17.44</v>
      </c>
      <c r="F43" s="109" t="n">
        <f aca="false">B6*D43</f>
        <v>41561975847.9219</v>
      </c>
      <c r="G43" s="109" t="n">
        <f aca="false">F43/E43</f>
        <v>2383140816.968</v>
      </c>
      <c r="H43" s="110" t="n">
        <f aca="false">H42*$R43</f>
        <v>4.75</v>
      </c>
      <c r="I43" s="111" t="n">
        <f aca="false">I42*$R43</f>
        <v>11.75</v>
      </c>
      <c r="J43" s="111" t="n">
        <f aca="false">J42*$R43</f>
        <v>14.41</v>
      </c>
      <c r="K43" s="107" t="n">
        <f aca="false">K42*$R43</f>
        <v>1.5</v>
      </c>
      <c r="L43" s="112" t="n">
        <f aca="false">L42*$R43</f>
        <v>0.3157</v>
      </c>
      <c r="M43" s="113" t="n">
        <f aca="false">H43*$G43</f>
        <v>11319918880.598</v>
      </c>
      <c r="N43" s="108" t="n">
        <f aca="false">I43*$G43</f>
        <v>28001904599.374</v>
      </c>
      <c r="O43" s="108" t="n">
        <f aca="false">J43*$G43</f>
        <v>34341059172.5088</v>
      </c>
      <c r="P43" s="108" t="n">
        <f aca="false">K43*$G43</f>
        <v>3574711225.452</v>
      </c>
      <c r="Q43" s="114" t="n">
        <f aca="false">L43*$G43</f>
        <v>752357555.916796</v>
      </c>
      <c r="R43" s="104" t="n">
        <v>1</v>
      </c>
    </row>
    <row r="44" customFormat="false" ht="12.75" hidden="false" customHeight="false" outlineLevel="0" collapsed="false">
      <c r="A44" s="104" t="n">
        <v>2007</v>
      </c>
      <c r="B44" s="105"/>
      <c r="C44" s="106" t="n">
        <f aca="false">C43*(1+$B$2)</f>
        <v>18028937.5</v>
      </c>
      <c r="D44" s="107" t="n">
        <f aca="false">Passenger_Mode_Shares!K16</f>
        <v>0.457902664556912</v>
      </c>
      <c r="E44" s="108" t="n">
        <v>17.44</v>
      </c>
      <c r="F44" s="109" t="n">
        <f aca="false">B7*D44</f>
        <v>42320535556.0112</v>
      </c>
      <c r="G44" s="109" t="n">
        <f aca="false">F44/E44</f>
        <v>2426636213.07404</v>
      </c>
      <c r="H44" s="110" t="n">
        <f aca="false">H43*$R44</f>
        <v>4.75</v>
      </c>
      <c r="I44" s="111" t="n">
        <f aca="false">I43*$R44</f>
        <v>11.75</v>
      </c>
      <c r="J44" s="111" t="n">
        <f aca="false">J43*$R44</f>
        <v>14.41</v>
      </c>
      <c r="K44" s="107" t="n">
        <f aca="false">K43*$R44</f>
        <v>1.5</v>
      </c>
      <c r="L44" s="112" t="n">
        <f aca="false">L43*$R44</f>
        <v>0.3157</v>
      </c>
      <c r="M44" s="113" t="n">
        <f aca="false">H44*$G44</f>
        <v>11526522012.1017</v>
      </c>
      <c r="N44" s="108" t="n">
        <f aca="false">I44*$G44</f>
        <v>28512975503.6199</v>
      </c>
      <c r="O44" s="108" t="n">
        <f aca="false">J44*$G44</f>
        <v>34967827830.3969</v>
      </c>
      <c r="P44" s="108" t="n">
        <f aca="false">K44*$G44</f>
        <v>3639954319.61105</v>
      </c>
      <c r="Q44" s="114" t="n">
        <f aca="false">L44*$G44</f>
        <v>766089052.467473</v>
      </c>
      <c r="R44" s="104" t="n">
        <v>1</v>
      </c>
    </row>
    <row r="45" customFormat="false" ht="12.75" hidden="false" customHeight="false" outlineLevel="0" collapsed="false">
      <c r="A45" s="104" t="n">
        <v>2008</v>
      </c>
      <c r="B45" s="105"/>
      <c r="C45" s="106" t="n">
        <f aca="false">C44*(1+$B$2)</f>
        <v>18299371.5625</v>
      </c>
      <c r="D45" s="107" t="n">
        <f aca="false">Passenger_Mode_Shares!K17</f>
        <v>0.454328270257973</v>
      </c>
      <c r="E45" s="108" t="n">
        <v>17.44</v>
      </c>
      <c r="F45" s="109" t="n">
        <f aca="false">B8*D45</f>
        <v>43081925594.9233</v>
      </c>
      <c r="G45" s="109" t="n">
        <f aca="false">F45/E45</f>
        <v>2470293898.79147</v>
      </c>
      <c r="H45" s="110" t="n">
        <f aca="false">H44*$R45</f>
        <v>4.75</v>
      </c>
      <c r="I45" s="111" t="n">
        <f aca="false">I44*$R45</f>
        <v>11.75</v>
      </c>
      <c r="J45" s="111" t="n">
        <f aca="false">J44*$R45</f>
        <v>14.41</v>
      </c>
      <c r="K45" s="107" t="n">
        <f aca="false">K44*$R45</f>
        <v>1.5</v>
      </c>
      <c r="L45" s="112" t="n">
        <f aca="false">L44*$R45</f>
        <v>0.3157</v>
      </c>
      <c r="M45" s="113" t="n">
        <f aca="false">H45*$G45</f>
        <v>11733896019.2595</v>
      </c>
      <c r="N45" s="108" t="n">
        <f aca="false">I45*$G45</f>
        <v>29025953310.7998</v>
      </c>
      <c r="O45" s="108" t="n">
        <f aca="false">J45*$G45</f>
        <v>35596935081.5851</v>
      </c>
      <c r="P45" s="108" t="n">
        <f aca="false">K45*$G45</f>
        <v>3705440848.18721</v>
      </c>
      <c r="Q45" s="114" t="n">
        <f aca="false">L45*$G45</f>
        <v>779871783.848468</v>
      </c>
      <c r="R45" s="104" t="n">
        <v>1</v>
      </c>
    </row>
    <row r="46" customFormat="false" ht="12.75" hidden="false" customHeight="false" outlineLevel="0" collapsed="false">
      <c r="A46" s="104" t="n">
        <v>2009</v>
      </c>
      <c r="B46" s="105"/>
      <c r="C46" s="106" t="n">
        <f aca="false">C45*(1+$B$2)</f>
        <v>18573862.1359375</v>
      </c>
      <c r="D46" s="107" t="n">
        <f aca="false">Passenger_Mode_Shares!K18</f>
        <v>0.450662897146642</v>
      </c>
      <c r="E46" s="108" t="n">
        <v>17.44</v>
      </c>
      <c r="F46" s="109" t="n">
        <f aca="false">B9*D46</f>
        <v>43845447813.4018</v>
      </c>
      <c r="G46" s="109" t="n">
        <f aca="false">F46/E46</f>
        <v>2514073842.51157</v>
      </c>
      <c r="H46" s="110" t="n">
        <f aca="false">H45*$R46</f>
        <v>4.75</v>
      </c>
      <c r="I46" s="111" t="n">
        <f aca="false">I45*$R46</f>
        <v>11.75</v>
      </c>
      <c r="J46" s="111" t="n">
        <f aca="false">J45*$R46</f>
        <v>14.41</v>
      </c>
      <c r="K46" s="107" t="n">
        <f aca="false">K45*$R46</f>
        <v>1.5</v>
      </c>
      <c r="L46" s="112" t="n">
        <f aca="false">L45*$R46</f>
        <v>0.3157</v>
      </c>
      <c r="M46" s="113" t="n">
        <f aca="false">H46*$G46</f>
        <v>11941850751.93</v>
      </c>
      <c r="N46" s="108" t="n">
        <f aca="false">I46*$G46</f>
        <v>29540367649.511</v>
      </c>
      <c r="O46" s="108" t="n">
        <f aca="false">J46*$G46</f>
        <v>36227804070.5918</v>
      </c>
      <c r="P46" s="108" t="n">
        <f aca="false">K46*$G46</f>
        <v>3771110763.76736</v>
      </c>
      <c r="Q46" s="114" t="n">
        <f aca="false">L46*$G46</f>
        <v>793693112.080903</v>
      </c>
      <c r="R46" s="104" t="n">
        <v>1</v>
      </c>
    </row>
    <row r="47" customFormat="false" ht="12.75" hidden="false" customHeight="false" outlineLevel="0" collapsed="false">
      <c r="A47" s="104" t="n">
        <v>2010</v>
      </c>
      <c r="B47" s="105"/>
      <c r="C47" s="106" t="n">
        <f aca="false">C46*(1+$B$2)</f>
        <v>18852470.0679766</v>
      </c>
      <c r="D47" s="107" t="n">
        <f aca="false">Passenger_Mode_Shares!K19</f>
        <v>0.446905468949876</v>
      </c>
      <c r="E47" s="108" t="n">
        <v>17.44</v>
      </c>
      <c r="F47" s="109" t="n">
        <f aca="false">B10*D47</f>
        <v>44610360813.9931</v>
      </c>
      <c r="G47" s="109" t="n">
        <f aca="false">F47/E47</f>
        <v>2557933532.91245</v>
      </c>
      <c r="H47" s="110" t="n">
        <f aca="false">H46*$R47</f>
        <v>4.75</v>
      </c>
      <c r="I47" s="111" t="n">
        <f aca="false">I46*$R47</f>
        <v>11.75</v>
      </c>
      <c r="J47" s="111" t="n">
        <f aca="false">J46*$R47</f>
        <v>14.41</v>
      </c>
      <c r="K47" s="107" t="n">
        <f aca="false">K46*$R47</f>
        <v>1.5</v>
      </c>
      <c r="L47" s="112" t="n">
        <f aca="false">L46*$R47</f>
        <v>0.3157</v>
      </c>
      <c r="M47" s="113" t="n">
        <f aca="false">H47*$G47</f>
        <v>12150184281.3341</v>
      </c>
      <c r="N47" s="108" t="n">
        <f aca="false">I47*$G47</f>
        <v>30055719011.7213</v>
      </c>
      <c r="O47" s="108" t="n">
        <f aca="false">J47*$G47</f>
        <v>36859822209.2684</v>
      </c>
      <c r="P47" s="108" t="n">
        <f aca="false">K47*$G47</f>
        <v>3836900299.36868</v>
      </c>
      <c r="Q47" s="114" t="n">
        <f aca="false">L47*$G47</f>
        <v>807539616.340461</v>
      </c>
      <c r="R47" s="104" t="n">
        <v>1</v>
      </c>
    </row>
    <row r="48" customFormat="false" ht="12.75" hidden="false" customHeight="false" outlineLevel="0" collapsed="false">
      <c r="A48" s="104" t="n">
        <v>2011</v>
      </c>
      <c r="B48" s="105"/>
      <c r="C48" s="106" t="n">
        <f aca="false">C47*(1+$B$2)</f>
        <v>19135257.1189962</v>
      </c>
      <c r="D48" s="107" t="n">
        <f aca="false">Passenger_Mode_Shares!K20</f>
        <v>0.456565847804756</v>
      </c>
      <c r="E48" s="108" t="n">
        <v>17.44</v>
      </c>
      <c r="F48" s="109" t="n">
        <f aca="false">B11*D48</f>
        <v>46759606684.5503</v>
      </c>
      <c r="G48" s="109" t="n">
        <f aca="false">F48/E48</f>
        <v>2681170108.05907</v>
      </c>
      <c r="H48" s="110" t="n">
        <f aca="false">H47*$R48</f>
        <v>4.655</v>
      </c>
      <c r="I48" s="111" t="n">
        <f aca="false">I47*$R48</f>
        <v>11.515</v>
      </c>
      <c r="J48" s="111" t="n">
        <f aca="false">J47*$R48</f>
        <v>14.1218</v>
      </c>
      <c r="K48" s="107" t="n">
        <f aca="false">K47*$R48</f>
        <v>1.47</v>
      </c>
      <c r="L48" s="112" t="n">
        <f aca="false">L47*$R48</f>
        <v>0.309386</v>
      </c>
      <c r="M48" s="113" t="n">
        <f aca="false">H48*$G48</f>
        <v>12480846853.015</v>
      </c>
      <c r="N48" s="108" t="n">
        <f aca="false">I48*$G48</f>
        <v>30873673794.3002</v>
      </c>
      <c r="O48" s="108" t="n">
        <f aca="false">J48*$G48</f>
        <v>37862948031.9886</v>
      </c>
      <c r="P48" s="108" t="n">
        <f aca="false">K48*$G48</f>
        <v>3941320058.84684</v>
      </c>
      <c r="Q48" s="114" t="n">
        <f aca="false">L48*$G48</f>
        <v>829516495.051965</v>
      </c>
      <c r="R48" s="104" t="n">
        <v>0.98</v>
      </c>
    </row>
    <row r="49" customFormat="false" ht="12.75" hidden="false" customHeight="false" outlineLevel="0" collapsed="false">
      <c r="A49" s="104" t="n">
        <v>2012</v>
      </c>
      <c r="B49" s="105"/>
      <c r="C49" s="106" t="n">
        <f aca="false">C48*(1+$B$2)</f>
        <v>19422285.9757811</v>
      </c>
      <c r="D49" s="107" t="n">
        <f aca="false">Passenger_Mode_Shares!K21</f>
        <v>0.452828897636073</v>
      </c>
      <c r="E49" s="108" t="n">
        <v>17.44</v>
      </c>
      <c r="F49" s="109" t="n">
        <f aca="false">B12*D49</f>
        <v>47582682505.0258</v>
      </c>
      <c r="G49" s="109" t="n">
        <f aca="false">F49/E49</f>
        <v>2728364822.53588</v>
      </c>
      <c r="H49" s="110" t="n">
        <f aca="false">H48*$R49</f>
        <v>4.5619</v>
      </c>
      <c r="I49" s="111" t="n">
        <f aca="false">I48*$R49</f>
        <v>11.2847</v>
      </c>
      <c r="J49" s="111" t="n">
        <f aca="false">J48*$R49</f>
        <v>13.839364</v>
      </c>
      <c r="K49" s="107" t="n">
        <f aca="false">K48*$R49</f>
        <v>1.4406</v>
      </c>
      <c r="L49" s="112" t="n">
        <f aca="false">L48*$R49</f>
        <v>0.30319828</v>
      </c>
      <c r="M49" s="113" t="n">
        <f aca="false">H49*$G49</f>
        <v>12446527483.9265</v>
      </c>
      <c r="N49" s="108" t="n">
        <f aca="false">I49*$G49</f>
        <v>30788778512.8707</v>
      </c>
      <c r="O49" s="108" t="n">
        <f aca="false">J49*$G49</f>
        <v>37758833903.8695</v>
      </c>
      <c r="P49" s="108" t="n">
        <f aca="false">K49*$G49</f>
        <v>3930482363.3452</v>
      </c>
      <c r="Q49" s="114" t="n">
        <f aca="false">L49*$G49</f>
        <v>827235521.405385</v>
      </c>
      <c r="R49" s="104" t="n">
        <v>0.98</v>
      </c>
    </row>
    <row r="50" customFormat="false" ht="12.75" hidden="false" customHeight="false" outlineLevel="0" collapsed="false">
      <c r="A50" s="104" t="n">
        <v>2013</v>
      </c>
      <c r="B50" s="105"/>
      <c r="C50" s="106" t="n">
        <f aca="false">C49*(1+$B$2)</f>
        <v>19713620.2654179</v>
      </c>
      <c r="D50" s="107" t="n">
        <f aca="false">Passenger_Mode_Shares!K22</f>
        <v>0.448996784201747</v>
      </c>
      <c r="E50" s="108" t="n">
        <v>17.44</v>
      </c>
      <c r="F50" s="109" t="n">
        <f aca="false">B13*D50</f>
        <v>48406689149.0779</v>
      </c>
      <c r="G50" s="109" t="n">
        <f aca="false">F50/E50</f>
        <v>2775612909.92419</v>
      </c>
      <c r="H50" s="110" t="n">
        <f aca="false">H49*$R50</f>
        <v>4.470662</v>
      </c>
      <c r="I50" s="111" t="n">
        <f aca="false">I49*$R50</f>
        <v>11.059006</v>
      </c>
      <c r="J50" s="111" t="n">
        <f aca="false">J49*$R50</f>
        <v>13.56257672</v>
      </c>
      <c r="K50" s="107" t="n">
        <f aca="false">K49*$R50</f>
        <v>1.411788</v>
      </c>
      <c r="L50" s="112" t="n">
        <f aca="false">L49*$R50</f>
        <v>0.2971343144</v>
      </c>
      <c r="M50" s="113" t="n">
        <f aca="false">H50*$G50</f>
        <v>12408827163.1075</v>
      </c>
      <c r="N50" s="108" t="n">
        <f aca="false">I50*$G50</f>
        <v>30695519824.5291</v>
      </c>
      <c r="O50" s="108" t="n">
        <f aca="false">J50*$G50</f>
        <v>37644463035.8693</v>
      </c>
      <c r="P50" s="108" t="n">
        <f aca="false">K50*$G50</f>
        <v>3918576998.87605</v>
      </c>
      <c r="Q50" s="114" t="n">
        <f aca="false">L50*$G50</f>
        <v>824729839.030113</v>
      </c>
      <c r="R50" s="104" t="n">
        <v>0.98</v>
      </c>
    </row>
    <row r="51" customFormat="false" ht="12.75" hidden="false" customHeight="false" outlineLevel="0" collapsed="false">
      <c r="A51" s="104" t="n">
        <v>2014</v>
      </c>
      <c r="B51" s="105"/>
      <c r="C51" s="106" t="n">
        <f aca="false">C50*(1+$B$2)</f>
        <v>20009324.5693991</v>
      </c>
      <c r="D51" s="107" t="n">
        <f aca="false">Passenger_Mode_Shares!K23</f>
        <v>0.445068443537272</v>
      </c>
      <c r="E51" s="108" t="n">
        <v>17.44</v>
      </c>
      <c r="F51" s="109" t="n">
        <f aca="false">B14*D51</f>
        <v>49230734180.818</v>
      </c>
      <c r="G51" s="109" t="n">
        <f aca="false">F51/E51</f>
        <v>2822863198.4414</v>
      </c>
      <c r="H51" s="110" t="n">
        <f aca="false">H50*$R51</f>
        <v>4.38124876</v>
      </c>
      <c r="I51" s="111" t="n">
        <f aca="false">I50*$R51</f>
        <v>10.83782588</v>
      </c>
      <c r="J51" s="111" t="n">
        <f aca="false">J50*$R51</f>
        <v>13.2913251856</v>
      </c>
      <c r="K51" s="107" t="n">
        <f aca="false">K50*$R51</f>
        <v>1.38355224</v>
      </c>
      <c r="L51" s="112" t="n">
        <f aca="false">L50*$R51</f>
        <v>0.291191628112</v>
      </c>
      <c r="M51" s="113" t="n">
        <f aca="false">H51*$G51</f>
        <v>12367665887.821</v>
      </c>
      <c r="N51" s="108" t="n">
        <f aca="false">I51*$G51</f>
        <v>30593699827.7678</v>
      </c>
      <c r="O51" s="108" t="n">
        <f aca="false">J51*$G51</f>
        <v>37519592724.9476</v>
      </c>
      <c r="P51" s="108" t="n">
        <f aca="false">K51*$G51</f>
        <v>3905578701.41716</v>
      </c>
      <c r="Q51" s="114" t="n">
        <f aca="false">L51*$G51</f>
        <v>821994130.691599</v>
      </c>
      <c r="R51" s="104" t="n">
        <v>0.98</v>
      </c>
    </row>
    <row r="52" customFormat="false" ht="12.75" hidden="false" customHeight="false" outlineLevel="0" collapsed="false">
      <c r="A52" s="104" t="n">
        <v>2015</v>
      </c>
      <c r="B52" s="105"/>
      <c r="C52" s="106" t="n">
        <f aca="false">C51*(1+$B$2)</f>
        <v>20309464.4379401</v>
      </c>
      <c r="D52" s="107" t="n">
        <f aca="false">Passenger_Mode_Shares!K24</f>
        <v>0.441042895753459</v>
      </c>
      <c r="E52" s="108" t="n">
        <v>17.44</v>
      </c>
      <c r="F52" s="109" t="n">
        <f aca="false">B15*D52</f>
        <v>50053874614.8013</v>
      </c>
      <c r="G52" s="109" t="n">
        <f aca="false">F52/E52</f>
        <v>2870061617.82118</v>
      </c>
      <c r="H52" s="110" t="n">
        <f aca="false">H51*$R52</f>
        <v>4.2936237848</v>
      </c>
      <c r="I52" s="111" t="n">
        <f aca="false">I51*$R52</f>
        <v>10.6210693624</v>
      </c>
      <c r="J52" s="111" t="n">
        <f aca="false">J51*$R52</f>
        <v>13.025498681888</v>
      </c>
      <c r="K52" s="107" t="n">
        <f aca="false">K51*$R52</f>
        <v>1.3558811952</v>
      </c>
      <c r="L52" s="112" t="n">
        <f aca="false">L51*$R52</f>
        <v>0.28536779554976</v>
      </c>
      <c r="M52" s="113" t="n">
        <f aca="false">H52*$G52</f>
        <v>12322964826.1186</v>
      </c>
      <c r="N52" s="108" t="n">
        <f aca="false">I52*$G52</f>
        <v>30483123517.2407</v>
      </c>
      <c r="O52" s="108" t="n">
        <f aca="false">J52*$G52</f>
        <v>37383983819.8671</v>
      </c>
      <c r="P52" s="108" t="n">
        <f aca="false">K52*$G52</f>
        <v>3891462576.66902</v>
      </c>
      <c r="Q52" s="114" t="n">
        <f aca="false">L52*$G52</f>
        <v>819023156.969607</v>
      </c>
      <c r="R52" s="104" t="n">
        <v>0.98</v>
      </c>
    </row>
    <row r="53" customFormat="false" ht="12.75" hidden="false" customHeight="false" outlineLevel="0" collapsed="false">
      <c r="A53" s="104" t="n">
        <v>2016</v>
      </c>
      <c r="B53" s="105"/>
      <c r="C53" s="106" t="n">
        <f aca="false">C52*(1+$B$2)</f>
        <v>20614106.4045092</v>
      </c>
      <c r="D53" s="107" t="n">
        <f aca="false">Passenger_Mode_Shares!K25</f>
        <v>0.453722269242294</v>
      </c>
      <c r="E53" s="108" t="n">
        <v>17.44</v>
      </c>
      <c r="F53" s="109" t="n">
        <f aca="false">B16*D53</f>
        <v>52831668519.9745</v>
      </c>
      <c r="G53" s="109" t="n">
        <f aca="false">F53/E53</f>
        <v>3029338791.28294</v>
      </c>
      <c r="H53" s="110" t="n">
        <f aca="false">H52*$R53</f>
        <v>4.250687546952</v>
      </c>
      <c r="I53" s="111" t="n">
        <f aca="false">I52*$R53</f>
        <v>10.514858668776</v>
      </c>
      <c r="J53" s="111" t="n">
        <f aca="false">J52*$R53</f>
        <v>12.8952436950691</v>
      </c>
      <c r="K53" s="107" t="n">
        <f aca="false">K52*$R53</f>
        <v>1.342322383248</v>
      </c>
      <c r="L53" s="112" t="n">
        <f aca="false">L52*$R53</f>
        <v>0.282514117594262</v>
      </c>
      <c r="M53" s="113" t="n">
        <f aca="false">H53*$G53</f>
        <v>12876772675.605</v>
      </c>
      <c r="N53" s="108" t="n">
        <f aca="false">I53*$G53</f>
        <v>31853069250.1808</v>
      </c>
      <c r="O53" s="108" t="n">
        <f aca="false">J53*$G53</f>
        <v>39064061948.5197</v>
      </c>
      <c r="P53" s="108" t="n">
        <f aca="false">K53*$G53</f>
        <v>4066349265.98053</v>
      </c>
      <c r="Q53" s="114" t="n">
        <f aca="false">L53*$G53</f>
        <v>855830975.51337</v>
      </c>
      <c r="R53" s="104" t="n">
        <v>0.99</v>
      </c>
    </row>
    <row r="54" customFormat="false" ht="12.75" hidden="false" customHeight="false" outlineLevel="0" collapsed="false">
      <c r="A54" s="104" t="n">
        <v>2017</v>
      </c>
      <c r="B54" s="105"/>
      <c r="C54" s="106" t="n">
        <f aca="false">C53*(1+$B$2)</f>
        <v>20923318.0005768</v>
      </c>
      <c r="D54" s="107" t="n">
        <f aca="false">Passenger_Mode_Shares!K26</f>
        <v>0.449771829904598</v>
      </c>
      <c r="E54" s="108" t="n">
        <v>17.44</v>
      </c>
      <c r="F54" s="109" t="n">
        <f aca="false">B17*D54</f>
        <v>53733340816.094</v>
      </c>
      <c r="G54" s="109" t="n">
        <f aca="false">F54/E54</f>
        <v>3081040184.40906</v>
      </c>
      <c r="H54" s="110" t="n">
        <f aca="false">H53*$R54</f>
        <v>4.20818067148248</v>
      </c>
      <c r="I54" s="111" t="n">
        <f aca="false">I53*$R54</f>
        <v>10.4097100820882</v>
      </c>
      <c r="J54" s="111" t="n">
        <f aca="false">J53*$R54</f>
        <v>12.7662912581184</v>
      </c>
      <c r="K54" s="107" t="n">
        <f aca="false">K53*$R54</f>
        <v>1.32889915941552</v>
      </c>
      <c r="L54" s="112" t="n">
        <f aca="false">L53*$R54</f>
        <v>0.27968897641832</v>
      </c>
      <c r="M54" s="113" t="n">
        <f aca="false">H54*$G54</f>
        <v>12965573752.091</v>
      </c>
      <c r="N54" s="108" t="n">
        <f aca="false">I54*$G54</f>
        <v>32072735070.962</v>
      </c>
      <c r="O54" s="108" t="n">
        <f aca="false">J54*$G54</f>
        <v>39333456372.133</v>
      </c>
      <c r="P54" s="108" t="n">
        <f aca="false">K54*$G54</f>
        <v>4094391711.18664</v>
      </c>
      <c r="Q54" s="114" t="n">
        <f aca="false">L54*$G54</f>
        <v>861732975.481081</v>
      </c>
      <c r="R54" s="104" t="n">
        <v>0.99</v>
      </c>
    </row>
    <row r="55" customFormat="false" ht="12.75" hidden="false" customHeight="false" outlineLevel="0" collapsed="false">
      <c r="A55" s="104" t="n">
        <v>2018</v>
      </c>
      <c r="B55" s="105"/>
      <c r="C55" s="106" t="n">
        <f aca="false">C54*(1+$B$2)</f>
        <v>21237167.7705855</v>
      </c>
      <c r="D55" s="107" t="n">
        <f aca="false">Passenger_Mode_Shares!K27</f>
        <v>0.450402337235456</v>
      </c>
      <c r="E55" s="108" t="n">
        <v>17.44</v>
      </c>
      <c r="F55" s="109" t="n">
        <f aca="false">B18*D55</f>
        <v>55207691588.5817</v>
      </c>
      <c r="G55" s="109" t="n">
        <f aca="false">F55/E55</f>
        <v>3165578646.13427</v>
      </c>
      <c r="H55" s="110" t="n">
        <f aca="false">H54*$R55</f>
        <v>4.16609886476766</v>
      </c>
      <c r="I55" s="111" t="n">
        <f aca="false">I54*$R55</f>
        <v>10.3056129812674</v>
      </c>
      <c r="J55" s="111" t="n">
        <f aca="false">J54*$R55</f>
        <v>12.6386283455372</v>
      </c>
      <c r="K55" s="107" t="n">
        <f aca="false">K54*$R55</f>
        <v>1.31561016782136</v>
      </c>
      <c r="L55" s="112" t="n">
        <f aca="false">L54*$R55</f>
        <v>0.276892086654137</v>
      </c>
      <c r="M55" s="113" t="n">
        <f aca="false">H55*$G55</f>
        <v>13188113603.9927</v>
      </c>
      <c r="N55" s="108" t="n">
        <f aca="false">I55*$G55</f>
        <v>32623228388.8241</v>
      </c>
      <c r="O55" s="108" t="n">
        <f aca="false">J55*$G55</f>
        <v>40008572007.06</v>
      </c>
      <c r="P55" s="108" t="n">
        <f aca="false">K55*$G55</f>
        <v>4164667453.89244</v>
      </c>
      <c r="Q55" s="114" t="n">
        <f aca="false">L55*$G55</f>
        <v>876523676.795895</v>
      </c>
      <c r="R55" s="104" t="n">
        <v>0.99</v>
      </c>
    </row>
    <row r="56" customFormat="false" ht="12.75" hidden="false" customHeight="false" outlineLevel="0" collapsed="false">
      <c r="A56" s="104" t="n">
        <v>2019</v>
      </c>
      <c r="B56" s="105"/>
      <c r="C56" s="106" t="n">
        <f aca="false">C55*(1+$B$2)</f>
        <v>21555725.2871443</v>
      </c>
      <c r="D56" s="107" t="n">
        <f aca="false">Passenger_Mode_Shares!K28</f>
        <v>0.446333725148093</v>
      </c>
      <c r="E56" s="108" t="n">
        <v>17.44</v>
      </c>
      <c r="F56" s="109" t="n">
        <f aca="false">B19*D56</f>
        <v>56131418454.5955</v>
      </c>
      <c r="G56" s="109" t="n">
        <f aca="false">F56/E56</f>
        <v>3218544636.158</v>
      </c>
      <c r="H56" s="110" t="n">
        <f aca="false">H55*$R56</f>
        <v>4.12443787611998</v>
      </c>
      <c r="I56" s="111" t="n">
        <f aca="false">I55*$R56</f>
        <v>10.2025568514547</v>
      </c>
      <c r="J56" s="111" t="n">
        <f aca="false">J55*$R56</f>
        <v>12.5122420620819</v>
      </c>
      <c r="K56" s="107" t="n">
        <f aca="false">K55*$R56</f>
        <v>1.30245406614315</v>
      </c>
      <c r="L56" s="112" t="n">
        <f aca="false">L55*$R56</f>
        <v>0.274123165787595</v>
      </c>
      <c r="M56" s="113" t="n">
        <f aca="false">H56*$G56</f>
        <v>13274687403.3529</v>
      </c>
      <c r="N56" s="108" t="n">
        <f aca="false">I56*$G56</f>
        <v>32837384629.3465</v>
      </c>
      <c r="O56" s="108" t="n">
        <f aca="false">J56*$G56</f>
        <v>40271209575.2241</v>
      </c>
      <c r="P56" s="108" t="n">
        <f aca="false">K56*$G56</f>
        <v>4192006548.42722</v>
      </c>
      <c r="Q56" s="114" t="n">
        <f aca="false">L56*$G56</f>
        <v>882277644.892315</v>
      </c>
      <c r="R56" s="104" t="n">
        <v>0.99</v>
      </c>
    </row>
    <row r="57" customFormat="false" ht="12.75" hidden="false" customHeight="false" outlineLevel="0" collapsed="false">
      <c r="A57" s="104" t="n">
        <v>2020</v>
      </c>
      <c r="B57" s="105"/>
      <c r="C57" s="106" t="n">
        <f aca="false">C56*(1+$B$2)</f>
        <v>21879061.1664514</v>
      </c>
      <c r="D57" s="107" t="n">
        <f aca="false">Passenger_Mode_Shares!K29</f>
        <v>0.442163270552893</v>
      </c>
      <c r="E57" s="108" t="n">
        <v>17.44</v>
      </c>
      <c r="F57" s="109" t="n">
        <f aca="false">B20*D57</f>
        <v>57052717889.2632</v>
      </c>
      <c r="G57" s="109" t="n">
        <f aca="false">F57/E57</f>
        <v>3271371438.60454</v>
      </c>
      <c r="H57" s="110" t="n">
        <f aca="false">H56*$R57</f>
        <v>4.08319349735878</v>
      </c>
      <c r="I57" s="111" t="n">
        <f aca="false">I56*$R57</f>
        <v>10.1005312829401</v>
      </c>
      <c r="J57" s="111" t="n">
        <f aca="false">J56*$R57</f>
        <v>12.3871196414611</v>
      </c>
      <c r="K57" s="107" t="n">
        <f aca="false">K56*$R57</f>
        <v>1.28942952548172</v>
      </c>
      <c r="L57" s="112" t="n">
        <f aca="false">L56*$R57</f>
        <v>0.271381934129719</v>
      </c>
      <c r="M57" s="113" t="n">
        <f aca="false">H57*$G57</f>
        <v>13357642585.5553</v>
      </c>
      <c r="N57" s="108" t="n">
        <f aca="false">I57*$G57</f>
        <v>33042589553.742</v>
      </c>
      <c r="O57" s="108" t="n">
        <f aca="false">J57*$G57</f>
        <v>40522869401.653</v>
      </c>
      <c r="P57" s="108" t="n">
        <f aca="false">K57*$G57</f>
        <v>4218202921.7543</v>
      </c>
      <c r="Q57" s="114" t="n">
        <f aca="false">L57*$G57</f>
        <v>887791108.265222</v>
      </c>
      <c r="R57" s="104" t="n">
        <v>0.99</v>
      </c>
    </row>
    <row r="58" customFormat="false" ht="12.75" hidden="false" customHeight="false" outlineLevel="0" collapsed="false">
      <c r="A58" s="116" t="n">
        <v>2005</v>
      </c>
      <c r="B58" s="117" t="s">
        <v>26</v>
      </c>
      <c r="C58" s="118" t="n">
        <f aca="false">$B$1</f>
        <v>17500000</v>
      </c>
      <c r="D58" s="119" t="n">
        <f aca="false">Passenger_Mode_Shares!P14</f>
        <v>0.229435292235969</v>
      </c>
      <c r="E58" s="116" t="n">
        <v>1.8</v>
      </c>
      <c r="F58" s="120" t="n">
        <f aca="false">B5*D58</f>
        <v>20143896693.0283</v>
      </c>
      <c r="G58" s="120" t="n">
        <f aca="false">F58/E58</f>
        <v>11191053718.349</v>
      </c>
      <c r="H58" s="121" t="n">
        <v>3.15</v>
      </c>
      <c r="I58" s="122" t="n">
        <v>42.26</v>
      </c>
      <c r="J58" s="122" t="n">
        <v>0.96</v>
      </c>
      <c r="K58" s="119" t="n">
        <v>0.101</v>
      </c>
      <c r="L58" s="123" t="n">
        <v>0.2341</v>
      </c>
      <c r="M58" s="124" t="n">
        <f aca="false">H58*$G58</f>
        <v>35251819212.7995</v>
      </c>
      <c r="N58" s="125" t="n">
        <f aca="false">I58*$G58</f>
        <v>472933930137.431</v>
      </c>
      <c r="O58" s="125" t="n">
        <f aca="false">J58*$G58</f>
        <v>10743411569.6151</v>
      </c>
      <c r="P58" s="125" t="n">
        <f aca="false">K58*$G58</f>
        <v>1130296425.55325</v>
      </c>
      <c r="Q58" s="126" t="n">
        <f aca="false">L58*$G58</f>
        <v>2619825675.46551</v>
      </c>
      <c r="R58" s="127" t="s">
        <v>50</v>
      </c>
    </row>
    <row r="59" customFormat="false" ht="12.75" hidden="false" customHeight="false" outlineLevel="0" collapsed="false">
      <c r="A59" s="116" t="n">
        <v>2006</v>
      </c>
      <c r="B59" s="117"/>
      <c r="C59" s="118" t="n">
        <f aca="false">C58*(1+$B$2)</f>
        <v>17762500</v>
      </c>
      <c r="D59" s="119" t="n">
        <f aca="false">Passenger_Mode_Shares!P15</f>
        <v>0.236306443056821</v>
      </c>
      <c r="E59" s="116" t="n">
        <v>1.8</v>
      </c>
      <c r="F59" s="120" t="n">
        <f aca="false">B6*D59</f>
        <v>21286594473.9149</v>
      </c>
      <c r="G59" s="120" t="n">
        <f aca="false">F59/E59</f>
        <v>11825885818.8416</v>
      </c>
      <c r="H59" s="121" t="n">
        <f aca="false">H58*$R59</f>
        <v>3.15</v>
      </c>
      <c r="I59" s="122" t="n">
        <f aca="false">I58*$R59</f>
        <v>42.26</v>
      </c>
      <c r="J59" s="122" t="n">
        <f aca="false">J58*$R59</f>
        <v>0.96</v>
      </c>
      <c r="K59" s="119" t="n">
        <f aca="false">K58*$R59</f>
        <v>0.101</v>
      </c>
      <c r="L59" s="123" t="n">
        <f aca="false">L58*$R59</f>
        <v>0.2341</v>
      </c>
      <c r="M59" s="124" t="n">
        <f aca="false">H59*$G59</f>
        <v>37251540329.3511</v>
      </c>
      <c r="N59" s="125" t="n">
        <f aca="false">I59*$G59</f>
        <v>499761934704.247</v>
      </c>
      <c r="O59" s="125" t="n">
        <f aca="false">J59*$G59</f>
        <v>11352850386.088</v>
      </c>
      <c r="P59" s="125" t="n">
        <f aca="false">K59*$G59</f>
        <v>1194414467.703</v>
      </c>
      <c r="Q59" s="126" t="n">
        <f aca="false">L59*$G59</f>
        <v>2768439870.19083</v>
      </c>
      <c r="R59" s="116" t="n">
        <v>1</v>
      </c>
    </row>
    <row r="60" customFormat="false" ht="12.75" hidden="false" customHeight="false" outlineLevel="0" collapsed="false">
      <c r="A60" s="116" t="n">
        <v>2007</v>
      </c>
      <c r="B60" s="117"/>
      <c r="C60" s="118" t="n">
        <f aca="false">C59*(1+$B$2)</f>
        <v>18028937.5</v>
      </c>
      <c r="D60" s="119" t="n">
        <f aca="false">Passenger_Mode_Shares!P16</f>
        <v>0.2364033264538</v>
      </c>
      <c r="E60" s="116" t="n">
        <v>1.8</v>
      </c>
      <c r="F60" s="120" t="n">
        <f aca="false">B7*D60</f>
        <v>21849000141.6095</v>
      </c>
      <c r="G60" s="120" t="n">
        <f aca="false">F60/E60</f>
        <v>12138333412.0053</v>
      </c>
      <c r="H60" s="121" t="n">
        <f aca="false">H59*$R60</f>
        <v>3.15</v>
      </c>
      <c r="I60" s="122" t="n">
        <f aca="false">I59*$R60</f>
        <v>42.26</v>
      </c>
      <c r="J60" s="122" t="n">
        <f aca="false">J59*$R60</f>
        <v>0.96</v>
      </c>
      <c r="K60" s="119" t="n">
        <f aca="false">K59*$R60</f>
        <v>0.101</v>
      </c>
      <c r="L60" s="123" t="n">
        <f aca="false">L59*$R60</f>
        <v>0.2341</v>
      </c>
      <c r="M60" s="124" t="n">
        <f aca="false">H60*$G60</f>
        <v>38235750247.8167</v>
      </c>
      <c r="N60" s="125" t="n">
        <f aca="false">I60*$G60</f>
        <v>512965969991.344</v>
      </c>
      <c r="O60" s="125" t="n">
        <f aca="false">J60*$G60</f>
        <v>11652800075.5251</v>
      </c>
      <c r="P60" s="125" t="n">
        <f aca="false">K60*$G60</f>
        <v>1225971674.61254</v>
      </c>
      <c r="Q60" s="126" t="n">
        <f aca="false">L60*$G60</f>
        <v>2841583851.75044</v>
      </c>
      <c r="R60" s="116" t="n">
        <v>1</v>
      </c>
    </row>
    <row r="61" customFormat="false" ht="12.75" hidden="false" customHeight="false" outlineLevel="0" collapsed="false">
      <c r="A61" s="116" t="n">
        <v>2008</v>
      </c>
      <c r="B61" s="117"/>
      <c r="C61" s="118" t="n">
        <f aca="false">C60*(1+$B$2)</f>
        <v>18299371.5625</v>
      </c>
      <c r="D61" s="119" t="n">
        <f aca="false">Passenger_Mode_Shares!P17</f>
        <v>0.236458695629953</v>
      </c>
      <c r="E61" s="116" t="n">
        <v>1.8</v>
      </c>
      <c r="F61" s="120" t="n">
        <f aca="false">B8*D61</f>
        <v>22422324557.5669</v>
      </c>
      <c r="G61" s="120" t="n">
        <f aca="false">F61/E61</f>
        <v>12456846976.4261</v>
      </c>
      <c r="H61" s="121" t="n">
        <f aca="false">H60*$R61</f>
        <v>3.15</v>
      </c>
      <c r="I61" s="122" t="n">
        <f aca="false">I60*$R61</f>
        <v>42.26</v>
      </c>
      <c r="J61" s="122" t="n">
        <f aca="false">J60*$R61</f>
        <v>0.96</v>
      </c>
      <c r="K61" s="119" t="n">
        <f aca="false">K60*$R61</f>
        <v>0.101</v>
      </c>
      <c r="L61" s="123" t="n">
        <f aca="false">L60*$R61</f>
        <v>0.2341</v>
      </c>
      <c r="M61" s="124" t="n">
        <f aca="false">H61*$G61</f>
        <v>39239067975.7421</v>
      </c>
      <c r="N61" s="125" t="n">
        <f aca="false">I61*$G61</f>
        <v>526426353223.765</v>
      </c>
      <c r="O61" s="125" t="n">
        <f aca="false">J61*$G61</f>
        <v>11958573097.369</v>
      </c>
      <c r="P61" s="125" t="n">
        <f aca="false">K61*$G61</f>
        <v>1258141544.61903</v>
      </c>
      <c r="Q61" s="126" t="n">
        <f aca="false">L61*$G61</f>
        <v>2916147877.18134</v>
      </c>
      <c r="R61" s="116" t="n">
        <v>1</v>
      </c>
    </row>
    <row r="62" customFormat="false" ht="12.75" hidden="false" customHeight="false" outlineLevel="0" collapsed="false">
      <c r="A62" s="116" t="n">
        <v>2009</v>
      </c>
      <c r="B62" s="117"/>
      <c r="C62" s="118" t="n">
        <f aca="false">C61*(1+$B$2)</f>
        <v>18573862.1359375</v>
      </c>
      <c r="D62" s="119" t="n">
        <f aca="false">Passenger_Mode_Shares!P18</f>
        <v>0.236470788444429</v>
      </c>
      <c r="E62" s="116" t="n">
        <v>1.8</v>
      </c>
      <c r="F62" s="120" t="n">
        <f aca="false">B9*D62</f>
        <v>23006481518.1811</v>
      </c>
      <c r="G62" s="120" t="n">
        <f aca="false">F62/E62</f>
        <v>12781378621.2117</v>
      </c>
      <c r="H62" s="121" t="n">
        <f aca="false">H61*$R62</f>
        <v>3.15</v>
      </c>
      <c r="I62" s="122" t="n">
        <f aca="false">I61*$R62</f>
        <v>42.26</v>
      </c>
      <c r="J62" s="122" t="n">
        <f aca="false">J61*$R62</f>
        <v>0.96</v>
      </c>
      <c r="K62" s="119" t="n">
        <f aca="false">K61*$R62</f>
        <v>0.101</v>
      </c>
      <c r="L62" s="123" t="n">
        <f aca="false">L61*$R62</f>
        <v>0.2341</v>
      </c>
      <c r="M62" s="124" t="n">
        <f aca="false">H62*$G62</f>
        <v>40261342656.817</v>
      </c>
      <c r="N62" s="125" t="n">
        <f aca="false">I62*$G62</f>
        <v>540141060532.408</v>
      </c>
      <c r="O62" s="125" t="n">
        <f aca="false">J62*$G62</f>
        <v>12270123476.3633</v>
      </c>
      <c r="P62" s="125" t="n">
        <f aca="false">K62*$G62</f>
        <v>1290919240.74239</v>
      </c>
      <c r="Q62" s="126" t="n">
        <f aca="false">L62*$G62</f>
        <v>2992120735.22567</v>
      </c>
      <c r="R62" s="116" t="n">
        <v>1</v>
      </c>
    </row>
    <row r="63" customFormat="false" ht="12.75" hidden="false" customHeight="false" outlineLevel="0" collapsed="false">
      <c r="A63" s="116" t="n">
        <v>2010</v>
      </c>
      <c r="B63" s="117"/>
      <c r="C63" s="118" t="n">
        <f aca="false">C62*(1+$B$2)</f>
        <v>18852470.0679766</v>
      </c>
      <c r="D63" s="119" t="n">
        <f aca="false">Passenger_Mode_Shares!P19</f>
        <v>0.236437812673265</v>
      </c>
      <c r="E63" s="116" t="n">
        <v>1.8</v>
      </c>
      <c r="F63" s="120" t="n">
        <f aca="false">B10*D63</f>
        <v>23601358377.2202</v>
      </c>
      <c r="G63" s="120" t="n">
        <f aca="false">F63/E63</f>
        <v>13111865765.1223</v>
      </c>
      <c r="H63" s="121" t="n">
        <f aca="false">H62*$R63</f>
        <v>3.15</v>
      </c>
      <c r="I63" s="122" t="n">
        <f aca="false">I62*$R63</f>
        <v>42.26</v>
      </c>
      <c r="J63" s="122" t="n">
        <f aca="false">J62*$R63</f>
        <v>0.96</v>
      </c>
      <c r="K63" s="119" t="n">
        <f aca="false">K62*$R63</f>
        <v>0.101</v>
      </c>
      <c r="L63" s="123" t="n">
        <f aca="false">L62*$R63</f>
        <v>0.2341</v>
      </c>
      <c r="M63" s="124" t="n">
        <f aca="false">H63*$G63</f>
        <v>41302377160.1353</v>
      </c>
      <c r="N63" s="125" t="n">
        <f aca="false">I63*$G63</f>
        <v>554107447234.07</v>
      </c>
      <c r="O63" s="125" t="n">
        <f aca="false">J63*$G63</f>
        <v>12587391134.5174</v>
      </c>
      <c r="P63" s="125" t="n">
        <f aca="false">K63*$G63</f>
        <v>1324298442.27736</v>
      </c>
      <c r="Q63" s="126" t="n">
        <f aca="false">L63*$G63</f>
        <v>3069487775.61514</v>
      </c>
      <c r="R63" s="116" t="n">
        <v>1</v>
      </c>
    </row>
    <row r="64" customFormat="false" ht="12.75" hidden="false" customHeight="false" outlineLevel="0" collapsed="false">
      <c r="A64" s="116" t="n">
        <v>2011</v>
      </c>
      <c r="B64" s="117"/>
      <c r="C64" s="118" t="n">
        <f aca="false">C63*(1+$B$2)</f>
        <v>19135257.1189962</v>
      </c>
      <c r="D64" s="119" t="n">
        <f aca="false">Passenger_Mode_Shares!P20</f>
        <v>0.243565633257747</v>
      </c>
      <c r="E64" s="116" t="n">
        <v>1.8</v>
      </c>
      <c r="F64" s="120" t="n">
        <f aca="false">B11*D64</f>
        <v>24944995925.0478</v>
      </c>
      <c r="G64" s="120" t="n">
        <f aca="false">F64/E64</f>
        <v>13858331069.471</v>
      </c>
      <c r="H64" s="121" t="n">
        <f aca="false">H63*$R64</f>
        <v>3.1185</v>
      </c>
      <c r="I64" s="122" t="n">
        <f aca="false">I63*$R64</f>
        <v>41.8374</v>
      </c>
      <c r="J64" s="122" t="n">
        <f aca="false">J63*$R64</f>
        <v>0.9504</v>
      </c>
      <c r="K64" s="119" t="n">
        <f aca="false">K63*$R64</f>
        <v>0.09999</v>
      </c>
      <c r="L64" s="123" t="n">
        <f aca="false">L63*$R64</f>
        <v>0.231759</v>
      </c>
      <c r="M64" s="124" t="n">
        <f aca="false">H64*$G64</f>
        <v>43217205440.1453</v>
      </c>
      <c r="N64" s="125" t="n">
        <f aca="false">I64*$G64</f>
        <v>579796540285.886</v>
      </c>
      <c r="O64" s="125" t="n">
        <f aca="false">J64*$G64</f>
        <v>13170957848.4252</v>
      </c>
      <c r="P64" s="125" t="n">
        <f aca="false">K64*$G64</f>
        <v>1385694523.63641</v>
      </c>
      <c r="Q64" s="126" t="n">
        <f aca="false">L64*$G64</f>
        <v>3211792950.32953</v>
      </c>
      <c r="R64" s="116" t="n">
        <v>0.99</v>
      </c>
    </row>
    <row r="65" customFormat="false" ht="12.75" hidden="false" customHeight="false" outlineLevel="0" collapsed="false">
      <c r="A65" s="116" t="n">
        <v>2012</v>
      </c>
      <c r="B65" s="117"/>
      <c r="C65" s="118" t="n">
        <f aca="false">C64*(1+$B$2)</f>
        <v>19422285.9757811</v>
      </c>
      <c r="D65" s="119" t="n">
        <f aca="false">Passenger_Mode_Shares!P21</f>
        <v>0.243609465691736</v>
      </c>
      <c r="E65" s="116" t="n">
        <v>1.8</v>
      </c>
      <c r="F65" s="120" t="n">
        <f aca="false">B12*D65</f>
        <v>25598171675.3084</v>
      </c>
      <c r="G65" s="120" t="n">
        <f aca="false">F65/E65</f>
        <v>14221206486.2824</v>
      </c>
      <c r="H65" s="121" t="n">
        <f aca="false">H64*$R65</f>
        <v>3.087315</v>
      </c>
      <c r="I65" s="122" t="n">
        <f aca="false">I64*$R65</f>
        <v>41.419026</v>
      </c>
      <c r="J65" s="122" t="n">
        <f aca="false">J64*$R65</f>
        <v>0.940896</v>
      </c>
      <c r="K65" s="119" t="n">
        <f aca="false">K64*$R65</f>
        <v>0.0989901</v>
      </c>
      <c r="L65" s="123" t="n">
        <f aca="false">L64*$R65</f>
        <v>0.22944141</v>
      </c>
      <c r="M65" s="124" t="n">
        <f aca="false">H65*$G65</f>
        <v>43905344103.1971</v>
      </c>
      <c r="N65" s="125" t="n">
        <f aca="false">I65*$G65</f>
        <v>589028521206.701</v>
      </c>
      <c r="O65" s="125" t="n">
        <f aca="false">J65*$G65</f>
        <v>13380676298.1172</v>
      </c>
      <c r="P65" s="125" t="n">
        <f aca="false">K65*$G65</f>
        <v>1407758652.19775</v>
      </c>
      <c r="Q65" s="126" t="n">
        <f aca="false">L65*$G65</f>
        <v>3262933668.11379</v>
      </c>
      <c r="R65" s="116" t="n">
        <v>0.99</v>
      </c>
    </row>
    <row r="66" customFormat="false" ht="12.75" hidden="false" customHeight="false" outlineLevel="0" collapsed="false">
      <c r="A66" s="116" t="n">
        <v>2013</v>
      </c>
      <c r="B66" s="117"/>
      <c r="C66" s="118" t="n">
        <f aca="false">C65*(1+$B$2)</f>
        <v>19713620.2654179</v>
      </c>
      <c r="D66" s="119" t="n">
        <f aca="false">Passenger_Mode_Shares!P22</f>
        <v>0.243605543937583</v>
      </c>
      <c r="E66" s="116" t="n">
        <v>1.8</v>
      </c>
      <c r="F66" s="120" t="n">
        <f aca="false">B13*D66</f>
        <v>26263301331.5304</v>
      </c>
      <c r="G66" s="120" t="n">
        <f aca="false">F66/E66</f>
        <v>14590722961.9613</v>
      </c>
      <c r="H66" s="121" t="n">
        <f aca="false">H65*$R66</f>
        <v>3.05644185</v>
      </c>
      <c r="I66" s="122" t="n">
        <f aca="false">I65*$R66</f>
        <v>41.00483574</v>
      </c>
      <c r="J66" s="122" t="n">
        <f aca="false">J65*$R66</f>
        <v>0.93148704</v>
      </c>
      <c r="K66" s="119" t="n">
        <f aca="false">K65*$R66</f>
        <v>0.098000199</v>
      </c>
      <c r="L66" s="123" t="n">
        <f aca="false">L65*$R66</f>
        <v>0.2271469959</v>
      </c>
      <c r="M66" s="124" t="n">
        <f aca="false">H66*$G66</f>
        <v>44595696282.6946</v>
      </c>
      <c r="N66" s="125" t="n">
        <f aca="false">I66*$G66</f>
        <v>598290198383.071</v>
      </c>
      <c r="O66" s="125" t="n">
        <f aca="false">J66*$G66</f>
        <v>13591069343.2974</v>
      </c>
      <c r="P66" s="125" t="n">
        <f aca="false">K66*$G66</f>
        <v>1429893753.82608</v>
      </c>
      <c r="Q66" s="126" t="n">
        <f aca="false">L66*$G66</f>
        <v>3314238888.81867</v>
      </c>
      <c r="R66" s="116" t="n">
        <v>0.99</v>
      </c>
    </row>
    <row r="67" customFormat="false" ht="12.75" hidden="false" customHeight="false" outlineLevel="0" collapsed="false">
      <c r="A67" s="116" t="n">
        <v>2014</v>
      </c>
      <c r="B67" s="117"/>
      <c r="C67" s="118" t="n">
        <f aca="false">C66*(1+$B$2)</f>
        <v>20009324.5693991</v>
      </c>
      <c r="D67" s="119" t="n">
        <f aca="false">Passenger_Mode_Shares!P23</f>
        <v>0.243551882607604</v>
      </c>
      <c r="E67" s="116" t="n">
        <v>1.8</v>
      </c>
      <c r="F67" s="120" t="n">
        <f aca="false">B14*D67</f>
        <v>26940211479.8298</v>
      </c>
      <c r="G67" s="120" t="n">
        <f aca="false">F67/E67</f>
        <v>14966784155.461</v>
      </c>
      <c r="H67" s="121" t="n">
        <f aca="false">H66*$R67</f>
        <v>3.0258774315</v>
      </c>
      <c r="I67" s="122" t="n">
        <f aca="false">I66*$R67</f>
        <v>40.5947873826</v>
      </c>
      <c r="J67" s="122" t="n">
        <f aca="false">J66*$R67</f>
        <v>0.9221721696</v>
      </c>
      <c r="K67" s="119" t="n">
        <f aca="false">K66*$R67</f>
        <v>0.09702019701</v>
      </c>
      <c r="L67" s="123" t="n">
        <f aca="false">L66*$R67</f>
        <v>0.224875525941</v>
      </c>
      <c r="M67" s="124" t="n">
        <f aca="false">H67*$G67</f>
        <v>45287654398.1411</v>
      </c>
      <c r="N67" s="125" t="n">
        <f aca="false">I67*$G67</f>
        <v>607573420592.205</v>
      </c>
      <c r="O67" s="125" t="n">
        <f aca="false">J67*$G67</f>
        <v>13801951816.5764</v>
      </c>
      <c r="P67" s="125" t="n">
        <f aca="false">K67*$G67</f>
        <v>1452080347.36897</v>
      </c>
      <c r="Q67" s="126" t="n">
        <f aca="false">L67*$G67</f>
        <v>3365663458.60471</v>
      </c>
      <c r="R67" s="116" t="n">
        <v>0.99</v>
      </c>
    </row>
    <row r="68" customFormat="false" ht="12.75" hidden="false" customHeight="false" outlineLevel="0" collapsed="false">
      <c r="A68" s="116" t="n">
        <v>2015</v>
      </c>
      <c r="B68" s="117"/>
      <c r="C68" s="118" t="n">
        <f aca="false">C67*(1+$B$2)</f>
        <v>20309464.4379401</v>
      </c>
      <c r="D68" s="119" t="n">
        <f aca="false">Passenger_Mode_Shares!P24</f>
        <v>0.243446467700716</v>
      </c>
      <c r="E68" s="116" t="n">
        <v>1.8</v>
      </c>
      <c r="F68" s="120" t="n">
        <f aca="false">B15*D68</f>
        <v>27628693460.5098</v>
      </c>
      <c r="G68" s="120" t="n">
        <f aca="false">F68/E68</f>
        <v>15349274144.7277</v>
      </c>
      <c r="H68" s="121" t="n">
        <f aca="false">H67*$R68</f>
        <v>2.995618657185</v>
      </c>
      <c r="I68" s="122" t="n">
        <f aca="false">I67*$R68</f>
        <v>40.188839508774</v>
      </c>
      <c r="J68" s="122" t="n">
        <f aca="false">J67*$R68</f>
        <v>0.912950447904</v>
      </c>
      <c r="K68" s="119" t="n">
        <f aca="false">K67*$R68</f>
        <v>0.0960499950399</v>
      </c>
      <c r="L68" s="123" t="n">
        <f aca="false">L67*$R68</f>
        <v>0.22262677068159</v>
      </c>
      <c r="M68" s="124" t="n">
        <f aca="false">H68*$G68</f>
        <v>45980572002.1935</v>
      </c>
      <c r="N68" s="125" t="n">
        <f aca="false">I68*$G68</f>
        <v>616869515178.634</v>
      </c>
      <c r="O68" s="125" t="n">
        <f aca="false">J68*$G68</f>
        <v>14013126705.4304</v>
      </c>
      <c r="P68" s="125" t="n">
        <f aca="false">K68*$G68</f>
        <v>1474297705.46716</v>
      </c>
      <c r="Q68" s="126" t="n">
        <f aca="false">L68*$G68</f>
        <v>3417159335.14714</v>
      </c>
      <c r="R68" s="116" t="n">
        <v>0.99</v>
      </c>
    </row>
    <row r="69" customFormat="false" ht="12.75" hidden="false" customHeight="false" outlineLevel="0" collapsed="false">
      <c r="A69" s="116" t="n">
        <v>2016</v>
      </c>
      <c r="B69" s="117"/>
      <c r="C69" s="118" t="n">
        <f aca="false">C68*(1+$B$2)</f>
        <v>20614106.4045092</v>
      </c>
      <c r="D69" s="119" t="n">
        <f aca="false">Passenger_Mode_Shares!P25</f>
        <v>0.252643587791704</v>
      </c>
      <c r="E69" s="116" t="n">
        <v>1.8</v>
      </c>
      <c r="F69" s="120" t="n">
        <f aca="false">B16*D69</f>
        <v>29417957170.5805</v>
      </c>
      <c r="G69" s="120" t="n">
        <f aca="false">F69/E69</f>
        <v>16343309539.2114</v>
      </c>
      <c r="H69" s="121" t="n">
        <f aca="false">H68*$R69</f>
        <v>2.9357062840413</v>
      </c>
      <c r="I69" s="122" t="n">
        <f aca="false">I68*$R69</f>
        <v>39.3850627185985</v>
      </c>
      <c r="J69" s="122" t="n">
        <f aca="false">J68*$R69</f>
        <v>0.89469143894592</v>
      </c>
      <c r="K69" s="119" t="n">
        <f aca="false">K68*$R69</f>
        <v>0.094128995139102</v>
      </c>
      <c r="L69" s="123" t="n">
        <f aca="false">L68*$R69</f>
        <v>0.218174235267958</v>
      </c>
      <c r="M69" s="124" t="n">
        <f aca="false">H69*$G69</f>
        <v>47979156516.295</v>
      </c>
      <c r="N69" s="125" t="n">
        <f aca="false">I69*$G69</f>
        <v>643682271231.31</v>
      </c>
      <c r="O69" s="125" t="n">
        <f aca="false">J69*$G69</f>
        <v>14622219128.7756</v>
      </c>
      <c r="P69" s="125" t="n">
        <f aca="false">K69*$G69</f>
        <v>1538379304.17327</v>
      </c>
      <c r="Q69" s="126" t="n">
        <f aca="false">L69*$G69</f>
        <v>3565689060.46497</v>
      </c>
      <c r="R69" s="116" t="n">
        <v>0.98</v>
      </c>
    </row>
    <row r="70" customFormat="false" ht="12.75" hidden="false" customHeight="false" outlineLevel="0" collapsed="false">
      <c r="A70" s="116" t="n">
        <v>2017</v>
      </c>
      <c r="B70" s="117"/>
      <c r="C70" s="118" t="n">
        <f aca="false">C69*(1+$B$2)</f>
        <v>20923318.0005768</v>
      </c>
      <c r="D70" s="119" t="n">
        <f aca="false">Passenger_Mode_Shares!P26</f>
        <v>0.252664326954568</v>
      </c>
      <c r="E70" s="116" t="n">
        <v>1.8</v>
      </c>
      <c r="F70" s="120" t="n">
        <f aca="false">B17*D70</f>
        <v>30185301723.3172</v>
      </c>
      <c r="G70" s="120" t="n">
        <f aca="false">F70/E70</f>
        <v>16769612068.5096</v>
      </c>
      <c r="H70" s="121" t="n">
        <f aca="false">H69*$R70</f>
        <v>2.87699215836047</v>
      </c>
      <c r="I70" s="122" t="n">
        <f aca="false">I69*$R70</f>
        <v>38.5973614642265</v>
      </c>
      <c r="J70" s="122" t="n">
        <f aca="false">J69*$R70</f>
        <v>0.876797610167002</v>
      </c>
      <c r="K70" s="119" t="n">
        <f aca="false">K69*$R70</f>
        <v>0.09224641523632</v>
      </c>
      <c r="L70" s="123" t="n">
        <f aca="false">L69*$R70</f>
        <v>0.213810750562599</v>
      </c>
      <c r="M70" s="124" t="n">
        <f aca="false">H70*$G70</f>
        <v>48246042419.8492</v>
      </c>
      <c r="N70" s="125" t="n">
        <f aca="false">I70*$G70</f>
        <v>647262778623.119</v>
      </c>
      <c r="O70" s="125" t="n">
        <f aca="false">J70*$G70</f>
        <v>14703555785.0969</v>
      </c>
      <c r="P70" s="125" t="n">
        <f aca="false">K70*$G70</f>
        <v>1546936598.22374</v>
      </c>
      <c r="Q70" s="126" t="n">
        <f aca="false">L70*$G70</f>
        <v>3585523343.01165</v>
      </c>
      <c r="R70" s="116" t="n">
        <v>0.98</v>
      </c>
    </row>
    <row r="71" customFormat="false" ht="12.75" hidden="false" customHeight="false" outlineLevel="0" collapsed="false">
      <c r="A71" s="116" t="n">
        <v>2018</v>
      </c>
      <c r="B71" s="117"/>
      <c r="C71" s="118" t="n">
        <f aca="false">C70*(1+$B$2)</f>
        <v>21237167.7705855</v>
      </c>
      <c r="D71" s="119" t="n">
        <f aca="false">Passenger_Mode_Shares!P27</f>
        <v>0.255284320829045</v>
      </c>
      <c r="E71" s="116" t="n">
        <v>1.8</v>
      </c>
      <c r="F71" s="120" t="n">
        <f aca="false">B18*D71</f>
        <v>31291263136.5026</v>
      </c>
      <c r="G71" s="120" t="n">
        <f aca="false">F71/E71</f>
        <v>17384035075.8348</v>
      </c>
      <c r="H71" s="121" t="n">
        <f aca="false">H70*$R71</f>
        <v>2.81945231519326</v>
      </c>
      <c r="I71" s="122" t="n">
        <f aca="false">I70*$R71</f>
        <v>37.825414234942</v>
      </c>
      <c r="J71" s="122" t="n">
        <f aca="false">J70*$R71</f>
        <v>0.859261657963662</v>
      </c>
      <c r="K71" s="119" t="n">
        <f aca="false">K70*$R71</f>
        <v>0.0904014869315936</v>
      </c>
      <c r="L71" s="123" t="n">
        <f aca="false">L70*$R71</f>
        <v>0.209534535551347</v>
      </c>
      <c r="M71" s="124" t="n">
        <f aca="false">H71*$G71</f>
        <v>49013457941.9633</v>
      </c>
      <c r="N71" s="125" t="n">
        <f aca="false">I71*$G71</f>
        <v>657558327818.212</v>
      </c>
      <c r="O71" s="125" t="n">
        <f aca="false">J71*$G71</f>
        <v>14937434801.3602</v>
      </c>
      <c r="P71" s="125" t="n">
        <f aca="false">K71*$G71</f>
        <v>1571542619.72644</v>
      </c>
      <c r="Q71" s="126" t="n">
        <f aca="false">L71*$G71</f>
        <v>3642555715.62337</v>
      </c>
      <c r="R71" s="116" t="n">
        <v>0.98</v>
      </c>
    </row>
    <row r="72" customFormat="false" ht="12.75" hidden="false" customHeight="false" outlineLevel="0" collapsed="false">
      <c r="A72" s="116" t="n">
        <v>2019</v>
      </c>
      <c r="B72" s="117"/>
      <c r="C72" s="118" t="n">
        <f aca="false">C71*(1+$B$2)</f>
        <v>21555725.2871443</v>
      </c>
      <c r="D72" s="119" t="n">
        <f aca="false">Passenger_Mode_Shares!P28</f>
        <v>0.255266460546388</v>
      </c>
      <c r="E72" s="116" t="n">
        <v>1.8</v>
      </c>
      <c r="F72" s="120" t="n">
        <f aca="false">B19*D72</f>
        <v>32102589849.33</v>
      </c>
      <c r="G72" s="120" t="n">
        <f aca="false">F72/E72</f>
        <v>17834772138.5167</v>
      </c>
      <c r="H72" s="121" t="n">
        <f aca="false">H71*$R72</f>
        <v>2.7630632688894</v>
      </c>
      <c r="I72" s="122" t="n">
        <f aca="false">I71*$R72</f>
        <v>37.0689059502432</v>
      </c>
      <c r="J72" s="122" t="n">
        <f aca="false">J71*$R72</f>
        <v>0.842076424804388</v>
      </c>
      <c r="K72" s="119" t="n">
        <f aca="false">K71*$R72</f>
        <v>0.0885934571929617</v>
      </c>
      <c r="L72" s="123" t="n">
        <f aca="false">L71*$R72</f>
        <v>0.20534384484032</v>
      </c>
      <c r="M72" s="124" t="n">
        <f aca="false">H72*$G72</f>
        <v>49278603804.9475</v>
      </c>
      <c r="N72" s="125" t="n">
        <f aca="false">I72*$G72</f>
        <v>661115491046.692</v>
      </c>
      <c r="O72" s="125" t="n">
        <f aca="false">J72*$G72</f>
        <v>15018241159.603</v>
      </c>
      <c r="P72" s="125" t="n">
        <f aca="false">K72*$G72</f>
        <v>1580044121.9999</v>
      </c>
      <c r="Q72" s="126" t="n">
        <f aca="false">L72*$G72</f>
        <v>3662260682.77404</v>
      </c>
      <c r="R72" s="116" t="n">
        <v>0.98</v>
      </c>
    </row>
    <row r="73" customFormat="false" ht="12.75" hidden="false" customHeight="false" outlineLevel="0" collapsed="false">
      <c r="A73" s="116" t="n">
        <v>2020</v>
      </c>
      <c r="B73" s="117"/>
      <c r="C73" s="118" t="n">
        <f aca="false">C72*(1+$B$2)</f>
        <v>21879061.1664514</v>
      </c>
      <c r="D73" s="119" t="n">
        <f aca="false">Passenger_Mode_Shares!P29</f>
        <v>0.255191596632045</v>
      </c>
      <c r="E73" s="116" t="n">
        <v>1.8</v>
      </c>
      <c r="F73" s="120" t="n">
        <f aca="false">B20*D73</f>
        <v>32927597428.3284</v>
      </c>
      <c r="G73" s="120" t="n">
        <f aca="false">F73/E73</f>
        <v>18293109682.4047</v>
      </c>
      <c r="H73" s="121" t="n">
        <f aca="false">H72*$R73</f>
        <v>2.70780200351161</v>
      </c>
      <c r="I73" s="122" t="n">
        <f aca="false">I72*$R73</f>
        <v>36.3275278312383</v>
      </c>
      <c r="J73" s="122" t="n">
        <f aca="false">J72*$R73</f>
        <v>0.825234896308301</v>
      </c>
      <c r="K73" s="119" t="n">
        <f aca="false">K72*$R73</f>
        <v>0.0868215880491025</v>
      </c>
      <c r="L73" s="123" t="n">
        <f aca="false">L72*$R73</f>
        <v>0.201236967943514</v>
      </c>
      <c r="M73" s="124" t="n">
        <f aca="false">H73*$G73</f>
        <v>49534119048.473</v>
      </c>
      <c r="N73" s="125" t="n">
        <f aca="false">I73*$G73</f>
        <v>664543451107.45</v>
      </c>
      <c r="O73" s="125" t="n">
        <f aca="false">J73*$G73</f>
        <v>15096112471.9156</v>
      </c>
      <c r="P73" s="125" t="n">
        <f aca="false">K73*$G73</f>
        <v>1588236832.98278</v>
      </c>
      <c r="Q73" s="126" t="n">
        <f aca="false">L73*$G73</f>
        <v>3681249926.74525</v>
      </c>
      <c r="R73" s="116" t="n">
        <v>0.98</v>
      </c>
    </row>
    <row r="74" customFormat="false" ht="12.75" hidden="false" customHeight="false" outlineLevel="0" collapsed="false">
      <c r="A74" s="104" t="n">
        <v>2005</v>
      </c>
      <c r="B74" s="105" t="s">
        <v>51</v>
      </c>
      <c r="C74" s="106" t="n">
        <f aca="false">$B$1</f>
        <v>17500000</v>
      </c>
      <c r="D74" s="107" t="n">
        <f aca="false">Passenger_Mode_Shares!U14</f>
        <v>0.0892298869270433</v>
      </c>
      <c r="E74" s="108" t="n">
        <v>9.4</v>
      </c>
      <c r="F74" s="109" t="n">
        <f aca="false">B5*D74</f>
        <v>7834181074.20165</v>
      </c>
      <c r="G74" s="109" t="n">
        <f aca="false">F74/E74</f>
        <v>833423518.53209</v>
      </c>
      <c r="H74" s="110" t="n">
        <v>7.57</v>
      </c>
      <c r="I74" s="111" t="n">
        <v>82.63</v>
      </c>
      <c r="J74" s="111" t="n">
        <v>2.61</v>
      </c>
      <c r="K74" s="107" t="n">
        <v>0.029</v>
      </c>
      <c r="L74" s="112" t="n">
        <v>0.11497</v>
      </c>
      <c r="M74" s="113" t="n">
        <f aca="false">H74*$G74</f>
        <v>6309016035.28792</v>
      </c>
      <c r="N74" s="108" t="n">
        <f aca="false">I74*$G74</f>
        <v>68865785336.3066</v>
      </c>
      <c r="O74" s="108" t="n">
        <f aca="false">J74*$G74</f>
        <v>2175235383.36876</v>
      </c>
      <c r="P74" s="108" t="n">
        <f aca="false">K74*$G74</f>
        <v>24169282.0374306</v>
      </c>
      <c r="Q74" s="114" t="n">
        <f aca="false">L74*$G74</f>
        <v>95818701.9256344</v>
      </c>
      <c r="R74" s="115" t="s">
        <v>50</v>
      </c>
    </row>
    <row r="75" customFormat="false" ht="12.75" hidden="false" customHeight="false" outlineLevel="0" collapsed="false">
      <c r="A75" s="104" t="n">
        <v>2006</v>
      </c>
      <c r="B75" s="105"/>
      <c r="C75" s="106" t="n">
        <f aca="false">C74*(1+$B$2)</f>
        <v>17762500</v>
      </c>
      <c r="D75" s="107" t="n">
        <f aca="false">Passenger_Mode_Shares!U15</f>
        <v>0.0811008466176417</v>
      </c>
      <c r="E75" s="108" t="n">
        <v>9.4</v>
      </c>
      <c r="F75" s="109" t="n">
        <f aca="false">B6*D75</f>
        <v>7305602044.14656</v>
      </c>
      <c r="G75" s="109" t="n">
        <f aca="false">F75/E75</f>
        <v>777191706.824102</v>
      </c>
      <c r="H75" s="110" t="n">
        <f aca="false">H74*$R75</f>
        <v>7.4186</v>
      </c>
      <c r="I75" s="111" t="n">
        <f aca="false">I74*$R75</f>
        <v>80.9774</v>
      </c>
      <c r="J75" s="111" t="n">
        <f aca="false">J74*$R75</f>
        <v>2.5578</v>
      </c>
      <c r="K75" s="107" t="n">
        <f aca="false">K74*$R75</f>
        <v>0.02842</v>
      </c>
      <c r="L75" s="112" t="n">
        <f aca="false">L74*$R75</f>
        <v>0.1126706</v>
      </c>
      <c r="M75" s="113" t="n">
        <f aca="false">H75*$G75</f>
        <v>5765674396.24529</v>
      </c>
      <c r="N75" s="108" t="n">
        <f aca="false">I75*$G75</f>
        <v>62934963720.1781</v>
      </c>
      <c r="O75" s="108" t="n">
        <f aca="false">J75*$G75</f>
        <v>1987900947.71469</v>
      </c>
      <c r="P75" s="108" t="n">
        <f aca="false">K75*$G75</f>
        <v>22087788.307941</v>
      </c>
      <c r="Q75" s="114" t="n">
        <f aca="false">L75*$G75</f>
        <v>87566655.9228957</v>
      </c>
      <c r="R75" s="104" t="n">
        <v>0.98</v>
      </c>
    </row>
    <row r="76" customFormat="false" ht="12.75" hidden="false" customHeight="false" outlineLevel="0" collapsed="false">
      <c r="A76" s="104" t="n">
        <v>2007</v>
      </c>
      <c r="B76" s="105"/>
      <c r="C76" s="106" t="n">
        <f aca="false">C75*(1+$B$2)</f>
        <v>18028937.5</v>
      </c>
      <c r="D76" s="107" t="n">
        <f aca="false">Passenger_Mode_Shares!U16</f>
        <v>0.0831012252657734</v>
      </c>
      <c r="E76" s="108" t="n">
        <v>9.4</v>
      </c>
      <c r="F76" s="109" t="n">
        <f aca="false">B7*D76</f>
        <v>7680427808.84747</v>
      </c>
      <c r="G76" s="109" t="n">
        <f aca="false">F76/E76</f>
        <v>817066788.175263</v>
      </c>
      <c r="H76" s="110" t="n">
        <f aca="false">H75*$R76</f>
        <v>7.270228</v>
      </c>
      <c r="I76" s="111" t="n">
        <f aca="false">I75*$R76</f>
        <v>79.357852</v>
      </c>
      <c r="J76" s="111" t="n">
        <f aca="false">J75*$R76</f>
        <v>2.506644</v>
      </c>
      <c r="K76" s="107" t="n">
        <f aca="false">K75*$R76</f>
        <v>0.0278516</v>
      </c>
      <c r="L76" s="112" t="n">
        <f aca="false">L75*$R76</f>
        <v>0.110417188</v>
      </c>
      <c r="M76" s="113" t="n">
        <f aca="false">H76*$G76</f>
        <v>5940261841.26187</v>
      </c>
      <c r="N76" s="108" t="n">
        <f aca="false">I76*$G76</f>
        <v>64840665250.1279</v>
      </c>
      <c r="O76" s="108" t="n">
        <f aca="false">J76*$G76</f>
        <v>2048095562.17879</v>
      </c>
      <c r="P76" s="108" t="n">
        <f aca="false">K76*$G76</f>
        <v>22756617.3575422</v>
      </c>
      <c r="Q76" s="114" t="n">
        <f aca="false">L76*$G76</f>
        <v>90218217.1585042</v>
      </c>
      <c r="R76" s="104" t="n">
        <v>0.98</v>
      </c>
    </row>
    <row r="77" customFormat="false" ht="12.75" hidden="false" customHeight="false" outlineLevel="0" collapsed="false">
      <c r="A77" s="104" t="n">
        <v>2008</v>
      </c>
      <c r="B77" s="105"/>
      <c r="C77" s="106" t="n">
        <f aca="false">C76*(1+$B$2)</f>
        <v>18299371.5625</v>
      </c>
      <c r="D77" s="107" t="n">
        <f aca="false">Passenger_Mode_Shares!U17</f>
        <v>0.0851563803127847</v>
      </c>
      <c r="E77" s="108" t="n">
        <v>9.4</v>
      </c>
      <c r="F77" s="109" t="n">
        <f aca="false">B8*D77</f>
        <v>8075000128.1788</v>
      </c>
      <c r="G77" s="109" t="n">
        <f aca="false">F77/E77</f>
        <v>859042566.827532</v>
      </c>
      <c r="H77" s="110" t="n">
        <f aca="false">H76*$R77</f>
        <v>7.12482344</v>
      </c>
      <c r="I77" s="111" t="n">
        <f aca="false">I76*$R77</f>
        <v>77.77069496</v>
      </c>
      <c r="J77" s="111" t="n">
        <f aca="false">J76*$R77</f>
        <v>2.45651112</v>
      </c>
      <c r="K77" s="107" t="n">
        <f aca="false">K76*$R77</f>
        <v>0.027294568</v>
      </c>
      <c r="L77" s="112" t="n">
        <f aca="false">L76*$R77</f>
        <v>0.10820884424</v>
      </c>
      <c r="M77" s="113" t="n">
        <f aca="false">H77*$G77</f>
        <v>6120526616.09057</v>
      </c>
      <c r="N77" s="108" t="n">
        <f aca="false">I77*$G77</f>
        <v>66808337422.3994</v>
      </c>
      <c r="O77" s="108" t="n">
        <f aca="false">J77*$G77</f>
        <v>2110247617.96517</v>
      </c>
      <c r="P77" s="108" t="n">
        <f aca="false">K77*$G77</f>
        <v>23447195.7551686</v>
      </c>
      <c r="Q77" s="114" t="n">
        <f aca="false">L77*$G77</f>
        <v>92956003.3093702</v>
      </c>
      <c r="R77" s="104" t="n">
        <v>0.98</v>
      </c>
    </row>
    <row r="78" customFormat="false" ht="12.75" hidden="false" customHeight="false" outlineLevel="0" collapsed="false">
      <c r="A78" s="104" t="n">
        <v>2009</v>
      </c>
      <c r="B78" s="105"/>
      <c r="C78" s="106" t="n">
        <f aca="false">C77*(1+$B$2)</f>
        <v>18573862.1359375</v>
      </c>
      <c r="D78" s="107" t="n">
        <f aca="false">Passenger_Mode_Shares!U18</f>
        <v>0.0872675016122353</v>
      </c>
      <c r="E78" s="108" t="n">
        <v>9.4</v>
      </c>
      <c r="F78" s="109" t="n">
        <f aca="false">B9*D78</f>
        <v>8490343252.06537</v>
      </c>
      <c r="G78" s="109" t="n">
        <f aca="false">F78/E78</f>
        <v>903228005.53887</v>
      </c>
      <c r="H78" s="110" t="n">
        <f aca="false">H77*$R78</f>
        <v>6.9823269712</v>
      </c>
      <c r="I78" s="111" t="n">
        <f aca="false">I77*$R78</f>
        <v>76.2152810608</v>
      </c>
      <c r="J78" s="111" t="n">
        <f aca="false">J77*$R78</f>
        <v>2.4073808976</v>
      </c>
      <c r="K78" s="107" t="n">
        <f aca="false">K77*$R78</f>
        <v>0.02674867664</v>
      </c>
      <c r="L78" s="112" t="n">
        <f aca="false">L77*$R78</f>
        <v>0.1060446673552</v>
      </c>
      <c r="M78" s="113" t="n">
        <f aca="false">H78*$G78</f>
        <v>6306633264.21723</v>
      </c>
      <c r="N78" s="108" t="n">
        <f aca="false">I78*$G78</f>
        <v>68839776304.1307</v>
      </c>
      <c r="O78" s="108" t="n">
        <f aca="false">J78*$G78</f>
        <v>2174413846.71162</v>
      </c>
      <c r="P78" s="108" t="n">
        <f aca="false">K78*$G78</f>
        <v>24160153.8523514</v>
      </c>
      <c r="Q78" s="114" t="n">
        <f aca="false">L78*$G78</f>
        <v>95782513.3932702</v>
      </c>
      <c r="R78" s="104" t="n">
        <v>0.98</v>
      </c>
    </row>
    <row r="79" customFormat="false" ht="12.75" hidden="false" customHeight="false" outlineLevel="0" collapsed="false">
      <c r="A79" s="104" t="n">
        <v>2010</v>
      </c>
      <c r="B79" s="105"/>
      <c r="C79" s="106" t="n">
        <f aca="false">C78*(1+$B$2)</f>
        <v>18852470.0679766</v>
      </c>
      <c r="D79" s="107" t="n">
        <f aca="false">Passenger_Mode_Shares!U19</f>
        <v>0.0894357694273065</v>
      </c>
      <c r="E79" s="108" t="n">
        <v>9.4</v>
      </c>
      <c r="F79" s="109" t="n">
        <f aca="false">B10*D79</f>
        <v>8927529916.3473</v>
      </c>
      <c r="G79" s="109" t="n">
        <f aca="false">F79/E79</f>
        <v>949737225.14333</v>
      </c>
      <c r="H79" s="110" t="n">
        <f aca="false">H78*$R79</f>
        <v>6.842680431776</v>
      </c>
      <c r="I79" s="111" t="n">
        <f aca="false">I78*$R79</f>
        <v>74.690975439584</v>
      </c>
      <c r="J79" s="111" t="n">
        <f aca="false">J78*$R79</f>
        <v>2.359233279648</v>
      </c>
      <c r="K79" s="107" t="n">
        <f aca="false">K78*$R79</f>
        <v>0.0262137031072</v>
      </c>
      <c r="L79" s="112" t="n">
        <f aca="false">L78*$R79</f>
        <v>0.103923774008096</v>
      </c>
      <c r="M79" s="113" t="n">
        <f aca="false">H79*$G79</f>
        <v>6498748325.8175</v>
      </c>
      <c r="N79" s="108" t="n">
        <f aca="false">I79*$G79</f>
        <v>70936799757.2391</v>
      </c>
      <c r="O79" s="108" t="n">
        <f aca="false">J79*$G79</f>
        <v>2240651668.47869</v>
      </c>
      <c r="P79" s="108" t="n">
        <f aca="false">K79*$G79</f>
        <v>24896129.6497632</v>
      </c>
      <c r="Q79" s="114" t="n">
        <f aca="false">L79*$G79</f>
        <v>98700276.7528716</v>
      </c>
      <c r="R79" s="104" t="n">
        <v>0.98</v>
      </c>
    </row>
    <row r="80" customFormat="false" ht="12.75" hidden="false" customHeight="false" outlineLevel="0" collapsed="false">
      <c r="A80" s="104" t="n">
        <v>2011</v>
      </c>
      <c r="B80" s="105"/>
      <c r="C80" s="106" t="n">
        <f aca="false">C79*(1+$B$2)</f>
        <v>19135257.1189962</v>
      </c>
      <c r="D80" s="107" t="n">
        <f aca="false">Passenger_Mode_Shares!U20</f>
        <v>0.0814020766954601</v>
      </c>
      <c r="E80" s="108" t="n">
        <v>9.4</v>
      </c>
      <c r="F80" s="109" t="n">
        <f aca="false">B11*D80</f>
        <v>8336867744.02152</v>
      </c>
      <c r="G80" s="109" t="n">
        <f aca="false">F80/E80</f>
        <v>886900823.832077</v>
      </c>
      <c r="H80" s="110" t="n">
        <f aca="false">H79*$R80</f>
        <v>6.63740001882272</v>
      </c>
      <c r="I80" s="111" t="n">
        <f aca="false">I79*$R80</f>
        <v>72.4502461763965</v>
      </c>
      <c r="J80" s="111" t="n">
        <f aca="false">J79*$R80</f>
        <v>2.28845628125856</v>
      </c>
      <c r="K80" s="107" t="n">
        <f aca="false">K79*$R80</f>
        <v>0.025427292013984</v>
      </c>
      <c r="L80" s="112" t="n">
        <f aca="false">L79*$R80</f>
        <v>0.100806060787853</v>
      </c>
      <c r="M80" s="113" t="n">
        <f aca="false">H80*$G80</f>
        <v>5886715544.79691</v>
      </c>
      <c r="N80" s="108" t="n">
        <f aca="false">I80*$G80</f>
        <v>64256183020.6828</v>
      </c>
      <c r="O80" s="108" t="n">
        <f aca="false">J80*$G80</f>
        <v>2029633761.15191</v>
      </c>
      <c r="P80" s="108" t="n">
        <f aca="false">K80*$G80</f>
        <v>22551486.2350212</v>
      </c>
      <c r="Q80" s="114" t="n">
        <f aca="false">L80*$G80</f>
        <v>89404978.3600133</v>
      </c>
      <c r="R80" s="104" t="n">
        <v>0.97</v>
      </c>
    </row>
    <row r="81" customFormat="false" ht="12.75" hidden="false" customHeight="false" outlineLevel="0" collapsed="false">
      <c r="A81" s="104" t="n">
        <v>2012</v>
      </c>
      <c r="B81" s="105"/>
      <c r="C81" s="106" t="n">
        <f aca="false">C80*(1+$B$2)</f>
        <v>19422285.9757811</v>
      </c>
      <c r="D81" s="107" t="n">
        <f aca="false">Passenger_Mode_Shares!U21</f>
        <v>0.0834926725059251</v>
      </c>
      <c r="E81" s="108" t="n">
        <v>9.4</v>
      </c>
      <c r="F81" s="109" t="n">
        <f aca="false">B12*D81</f>
        <v>8773303444.38038</v>
      </c>
      <c r="G81" s="109" t="n">
        <f aca="false">F81/E81</f>
        <v>933330153.657487</v>
      </c>
      <c r="H81" s="110" t="n">
        <f aca="false">H80*$R81</f>
        <v>6.43827801825804</v>
      </c>
      <c r="I81" s="111" t="n">
        <f aca="false">I80*$R81</f>
        <v>70.2767387911046</v>
      </c>
      <c r="J81" s="111" t="n">
        <f aca="false">J80*$R81</f>
        <v>2.2198025928208</v>
      </c>
      <c r="K81" s="107" t="n">
        <f aca="false">K80*$R81</f>
        <v>0.0246644732535645</v>
      </c>
      <c r="L81" s="112" t="n">
        <f aca="false">L80*$R81</f>
        <v>0.0977818789642175</v>
      </c>
      <c r="M81" s="113" t="n">
        <f aca="false">H81*$G81</f>
        <v>6009039012.0704</v>
      </c>
      <c r="N81" s="108" t="n">
        <f aca="false">I81*$G81</f>
        <v>65591399414.4487</v>
      </c>
      <c r="O81" s="108" t="n">
        <f aca="false">J81*$G81</f>
        <v>2071808695.04673</v>
      </c>
      <c r="P81" s="108" t="n">
        <f aca="false">K81*$G81</f>
        <v>23020096.6116303</v>
      </c>
      <c r="Q81" s="114" t="n">
        <f aca="false">L81*$G81</f>
        <v>91262776.118591</v>
      </c>
      <c r="R81" s="104" t="n">
        <v>0.97</v>
      </c>
    </row>
    <row r="82" customFormat="false" ht="12.75" hidden="false" customHeight="false" outlineLevel="0" collapsed="false">
      <c r="A82" s="104" t="n">
        <v>2013</v>
      </c>
      <c r="B82" s="105"/>
      <c r="C82" s="106" t="n">
        <f aca="false">C81*(1+$B$2)</f>
        <v>19713620.2654179</v>
      </c>
      <c r="D82" s="107" t="n">
        <f aca="false">Passenger_Mode_Shares!U22</f>
        <v>0.0856417330298996</v>
      </c>
      <c r="E82" s="108" t="n">
        <v>9.4</v>
      </c>
      <c r="F82" s="109" t="n">
        <f aca="false">B13*D82</f>
        <v>9233101204.35944</v>
      </c>
      <c r="G82" s="109" t="n">
        <f aca="false">F82/E82</f>
        <v>982244808.974408</v>
      </c>
      <c r="H82" s="110" t="n">
        <f aca="false">H81*$R82</f>
        <v>6.2451296777103</v>
      </c>
      <c r="I82" s="111" t="n">
        <f aca="false">I81*$R82</f>
        <v>68.1684366273714</v>
      </c>
      <c r="J82" s="111" t="n">
        <f aca="false">J81*$R82</f>
        <v>2.15320851503618</v>
      </c>
      <c r="K82" s="107" t="n">
        <f aca="false">K81*$R82</f>
        <v>0.0239245390559575</v>
      </c>
      <c r="L82" s="112" t="n">
        <f aca="false">L81*$R82</f>
        <v>0.094848422595291</v>
      </c>
      <c r="M82" s="113" t="n">
        <f aca="false">H82*$G82</f>
        <v>6134246207.30296</v>
      </c>
      <c r="N82" s="108" t="n">
        <f aca="false">I82*$G82</f>
        <v>66958093013.1365</v>
      </c>
      <c r="O82" s="108" t="n">
        <f aca="false">J82*$G82</f>
        <v>2114977886.53378</v>
      </c>
      <c r="P82" s="108" t="n">
        <f aca="false">K82*$G82</f>
        <v>23499754.2948198</v>
      </c>
      <c r="Q82" s="114" t="n">
        <f aca="false">L82*$G82</f>
        <v>93164370.7336355</v>
      </c>
      <c r="R82" s="104" t="n">
        <v>0.97</v>
      </c>
    </row>
    <row r="83" customFormat="false" ht="12.75" hidden="false" customHeight="false" outlineLevel="0" collapsed="false">
      <c r="A83" s="104" t="n">
        <v>2014</v>
      </c>
      <c r="B83" s="105"/>
      <c r="C83" s="106" t="n">
        <f aca="false">C82*(1+$B$2)</f>
        <v>20009324.5693991</v>
      </c>
      <c r="D83" s="107" t="n">
        <f aca="false">Passenger_Mode_Shares!U23</f>
        <v>0.0878505099974429</v>
      </c>
      <c r="E83" s="108" t="n">
        <v>9.4</v>
      </c>
      <c r="F83" s="109" t="n">
        <f aca="false">B14*D83</f>
        <v>9717483160.47758</v>
      </c>
      <c r="G83" s="109" t="n">
        <f aca="false">F83/E83</f>
        <v>1033774804.30613</v>
      </c>
      <c r="H83" s="110" t="n">
        <f aca="false">H82*$R83</f>
        <v>6.05777578737899</v>
      </c>
      <c r="I83" s="111" t="n">
        <f aca="false">I82*$R83</f>
        <v>66.1233835285503</v>
      </c>
      <c r="J83" s="111" t="n">
        <f aca="false">J82*$R83</f>
        <v>2.08861225958509</v>
      </c>
      <c r="K83" s="107" t="n">
        <f aca="false">K82*$R83</f>
        <v>0.0232068028842788</v>
      </c>
      <c r="L83" s="112" t="n">
        <f aca="false">L82*$R83</f>
        <v>0.0920029699174323</v>
      </c>
      <c r="M83" s="113" t="n">
        <f aca="false">H83*$G83</f>
        <v>6262375979.1281</v>
      </c>
      <c r="N83" s="108" t="n">
        <f aca="false">I83*$G83</f>
        <v>68356687867.286</v>
      </c>
      <c r="O83" s="108" t="n">
        <f aca="false">J83*$G83</f>
        <v>2159154729.92395</v>
      </c>
      <c r="P83" s="108" t="n">
        <f aca="false">K83*$G83</f>
        <v>23990608.1102662</v>
      </c>
      <c r="Q83" s="114" t="n">
        <f aca="false">L83*$G83</f>
        <v>95110352.2219759</v>
      </c>
      <c r="R83" s="104" t="n">
        <v>0.97</v>
      </c>
    </row>
    <row r="84" customFormat="false" ht="12.75" hidden="false" customHeight="false" outlineLevel="0" collapsed="false">
      <c r="A84" s="104" t="n">
        <v>2015</v>
      </c>
      <c r="B84" s="105"/>
      <c r="C84" s="106" t="n">
        <f aca="false">C83*(1+$B$2)</f>
        <v>20309464.4379401</v>
      </c>
      <c r="D84" s="107" t="n">
        <f aca="false">Passenger_Mode_Shares!U24</f>
        <v>0.0901202391580444</v>
      </c>
      <c r="E84" s="108" t="n">
        <v>9.4</v>
      </c>
      <c r="F84" s="109" t="n">
        <f aca="false">B15*D84</f>
        <v>10227728854.733</v>
      </c>
      <c r="G84" s="109" t="n">
        <f aca="false">F84/E84</f>
        <v>1088056261.14181</v>
      </c>
      <c r="H84" s="110" t="n">
        <f aca="false">H83*$R84</f>
        <v>5.87604251375762</v>
      </c>
      <c r="I84" s="111" t="n">
        <f aca="false">I83*$R84</f>
        <v>64.1396820226938</v>
      </c>
      <c r="J84" s="111" t="n">
        <f aca="false">J83*$R84</f>
        <v>2.02595389179754</v>
      </c>
      <c r="K84" s="107" t="n">
        <f aca="false">K83*$R84</f>
        <v>0.0225105987977505</v>
      </c>
      <c r="L84" s="112" t="n">
        <f aca="false">L83*$R84</f>
        <v>0.0892428808199093</v>
      </c>
      <c r="M84" s="113" t="n">
        <f aca="false">H84*$G84</f>
        <v>6393464847.82944</v>
      </c>
      <c r="N84" s="108" t="n">
        <f aca="false">I84*$G84</f>
        <v>69787582612.4368</v>
      </c>
      <c r="O84" s="108" t="n">
        <f aca="false">J84*$G84</f>
        <v>2204351816.75493</v>
      </c>
      <c r="P84" s="108" t="n">
        <f aca="false">K84*$G84</f>
        <v>24492797.9639437</v>
      </c>
      <c r="Q84" s="114" t="n">
        <f aca="false">L84*$G84</f>
        <v>97101275.2384347</v>
      </c>
      <c r="R84" s="104" t="n">
        <v>0.97</v>
      </c>
    </row>
    <row r="85" customFormat="false" ht="12.75" hidden="false" customHeight="false" outlineLevel="0" collapsed="false">
      <c r="A85" s="104" t="n">
        <v>2016</v>
      </c>
      <c r="B85" s="105"/>
      <c r="C85" s="106" t="n">
        <f aca="false">C84*(1+$B$2)</f>
        <v>20614106.4045092</v>
      </c>
      <c r="D85" s="107" t="n">
        <f aca="false">Passenger_Mode_Shares!U25</f>
        <v>0.0713022529232327</v>
      </c>
      <c r="E85" s="108" t="n">
        <v>9.4</v>
      </c>
      <c r="F85" s="109" t="n">
        <f aca="false">B16*D85</f>
        <v>8302473223.23069</v>
      </c>
      <c r="G85" s="109" t="n">
        <f aca="false">F85/E85</f>
        <v>883241832.258584</v>
      </c>
      <c r="H85" s="110" t="n">
        <f aca="false">H84*$R85</f>
        <v>5.81728208862004</v>
      </c>
      <c r="I85" s="111" t="n">
        <f aca="false">I84*$R85</f>
        <v>63.4982852024668</v>
      </c>
      <c r="J85" s="111" t="n">
        <f aca="false">J84*$R85</f>
        <v>2.00569435287956</v>
      </c>
      <c r="K85" s="107" t="n">
        <f aca="false">K84*$R85</f>
        <v>0.0222854928097729</v>
      </c>
      <c r="L85" s="112" t="n">
        <f aca="false">L84*$R85</f>
        <v>0.0883504520117102</v>
      </c>
      <c r="M85" s="113" t="n">
        <f aca="false">H85*$G85</f>
        <v>5138066890.71781</v>
      </c>
      <c r="N85" s="108" t="n">
        <f aca="false">I85*$G85</f>
        <v>56084341767.5049</v>
      </c>
      <c r="O85" s="108" t="n">
        <f aca="false">J85*$G85</f>
        <v>1771513155.18804</v>
      </c>
      <c r="P85" s="108" t="n">
        <f aca="false">K85*$G85</f>
        <v>19683479.5020894</v>
      </c>
      <c r="Q85" s="114" t="n">
        <f aca="false">L85*$G85</f>
        <v>78034815.115697</v>
      </c>
      <c r="R85" s="104" t="n">
        <v>0.99</v>
      </c>
    </row>
    <row r="86" customFormat="false" ht="12.75" hidden="false" customHeight="false" outlineLevel="0" collapsed="false">
      <c r="A86" s="104" t="n">
        <v>2017</v>
      </c>
      <c r="B86" s="105"/>
      <c r="C86" s="106" t="n">
        <f aca="false">C85*(1+$B$2)</f>
        <v>20923318.0005768</v>
      </c>
      <c r="D86" s="107" t="n">
        <f aca="false">Passenger_Mode_Shares!U26</f>
        <v>0.0732202843877568</v>
      </c>
      <c r="E86" s="108" t="n">
        <v>9.4</v>
      </c>
      <c r="F86" s="109" t="n">
        <f aca="false">B17*D86</f>
        <v>8747480909.36063</v>
      </c>
      <c r="G86" s="109" t="n">
        <f aca="false">F86/E86</f>
        <v>930583075.463897</v>
      </c>
      <c r="H86" s="110" t="n">
        <f aca="false">H85*$R86</f>
        <v>5.75910926773384</v>
      </c>
      <c r="I86" s="111" t="n">
        <f aca="false">I85*$R86</f>
        <v>62.8633023504422</v>
      </c>
      <c r="J86" s="111" t="n">
        <f aca="false">J85*$R86</f>
        <v>1.98563740935077</v>
      </c>
      <c r="K86" s="107" t="n">
        <f aca="false">K85*$R86</f>
        <v>0.0220626378816752</v>
      </c>
      <c r="L86" s="112" t="n">
        <f aca="false">L85*$R86</f>
        <v>0.0874669474915931</v>
      </c>
      <c r="M86" s="113" t="n">
        <f aca="false">H86*$G86</f>
        <v>5359329614.30039</v>
      </c>
      <c r="N86" s="108" t="n">
        <f aca="false">I86*$G86</f>
        <v>58499525235.0913</v>
      </c>
      <c r="O86" s="108" t="n">
        <f aca="false">J86*$G86</f>
        <v>1847800567.1498</v>
      </c>
      <c r="P86" s="108" t="n">
        <f aca="false">K86*$G86</f>
        <v>20531117.4127756</v>
      </c>
      <c r="Q86" s="114" t="n">
        <f aca="false">L86*$G86</f>
        <v>81395260.9981659</v>
      </c>
      <c r="R86" s="104" t="n">
        <v>0.99</v>
      </c>
    </row>
    <row r="87" customFormat="false" ht="12.75" hidden="false" customHeight="false" outlineLevel="0" collapsed="false">
      <c r="A87" s="104" t="n">
        <v>2018</v>
      </c>
      <c r="B87" s="105"/>
      <c r="C87" s="106" t="n">
        <f aca="false">C86*(1+$B$2)</f>
        <v>21237167.7705855</v>
      </c>
      <c r="D87" s="107" t="n">
        <f aca="false">Passenger_Mode_Shares!U27</f>
        <v>0.0654813696306412</v>
      </c>
      <c r="E87" s="108" t="n">
        <v>9.4</v>
      </c>
      <c r="F87" s="109" t="n">
        <f aca="false">B18*D87</f>
        <v>8026324378.23366</v>
      </c>
      <c r="G87" s="109" t="n">
        <f aca="false">F87/E87</f>
        <v>853864295.556772</v>
      </c>
      <c r="H87" s="110" t="n">
        <f aca="false">H86*$R87</f>
        <v>5.7015181750565</v>
      </c>
      <c r="I87" s="111" t="n">
        <f aca="false">I86*$R87</f>
        <v>62.2346693269377</v>
      </c>
      <c r="J87" s="111" t="n">
        <f aca="false">J86*$R87</f>
        <v>1.96578103525726</v>
      </c>
      <c r="K87" s="107" t="n">
        <f aca="false">K86*$R87</f>
        <v>0.0218420115028585</v>
      </c>
      <c r="L87" s="112" t="n">
        <f aca="false">L86*$R87</f>
        <v>0.0865922780166772</v>
      </c>
      <c r="M87" s="113" t="n">
        <f aca="false">H87*$G87</f>
        <v>4868322800.14875</v>
      </c>
      <c r="N87" s="108" t="n">
        <f aca="false">I87*$G87</f>
        <v>53139962084.0543</v>
      </c>
      <c r="O87" s="108" t="n">
        <f aca="false">J87*$G87</f>
        <v>1678510238.8888</v>
      </c>
      <c r="P87" s="108" t="n">
        <f aca="false">K87*$G87</f>
        <v>18650113.7654312</v>
      </c>
      <c r="Q87" s="114" t="n">
        <f aca="false">L87*$G87</f>
        <v>73938054.4693662</v>
      </c>
      <c r="R87" s="104" t="n">
        <v>0.99</v>
      </c>
    </row>
    <row r="88" customFormat="false" ht="12.75" hidden="false" customHeight="false" outlineLevel="0" collapsed="false">
      <c r="A88" s="104" t="n">
        <v>2019</v>
      </c>
      <c r="B88" s="105"/>
      <c r="C88" s="106" t="n">
        <f aca="false">C87*(1+$B$2)</f>
        <v>21555725.2871443</v>
      </c>
      <c r="D88" s="107" t="n">
        <f aca="false">Passenger_Mode_Shares!U28</f>
        <v>0.067268366023075</v>
      </c>
      <c r="E88" s="108" t="n">
        <v>9.4</v>
      </c>
      <c r="F88" s="109" t="n">
        <f aca="false">B19*D88</f>
        <v>8459743436.92109</v>
      </c>
      <c r="G88" s="109" t="n">
        <f aca="false">F88/E88</f>
        <v>899972706.055435</v>
      </c>
      <c r="H88" s="110" t="n">
        <f aca="false">H87*$R88</f>
        <v>5.64450299330594</v>
      </c>
      <c r="I88" s="111" t="n">
        <f aca="false">I87*$R88</f>
        <v>61.6123226336684</v>
      </c>
      <c r="J88" s="111" t="n">
        <f aca="false">J87*$R88</f>
        <v>1.94612322490469</v>
      </c>
      <c r="K88" s="107" t="n">
        <f aca="false">K87*$R88</f>
        <v>0.0216235913878299</v>
      </c>
      <c r="L88" s="112" t="n">
        <f aca="false">L87*$R88</f>
        <v>0.0857263552365104</v>
      </c>
      <c r="M88" s="113" t="n">
        <f aca="false">H88*$G88</f>
        <v>5079898633.22355</v>
      </c>
      <c r="N88" s="108" t="n">
        <f aca="false">I88*$G88</f>
        <v>55449408726.983</v>
      </c>
      <c r="O88" s="108" t="n">
        <f aca="false">J88*$G88</f>
        <v>1751457785.0348</v>
      </c>
      <c r="P88" s="108" t="n">
        <f aca="false">K88*$G88</f>
        <v>19460642.0559423</v>
      </c>
      <c r="Q88" s="114" t="n">
        <f aca="false">L88*$G88</f>
        <v>77151379.9024718</v>
      </c>
      <c r="R88" s="104" t="n">
        <v>0.99</v>
      </c>
    </row>
    <row r="89" customFormat="false" ht="12.75" hidden="false" customHeight="false" outlineLevel="0" collapsed="false">
      <c r="A89" s="104" t="n">
        <v>2020</v>
      </c>
      <c r="B89" s="105"/>
      <c r="C89" s="106" t="n">
        <f aca="false">C88*(1+$B$2)</f>
        <v>21879061.1664514</v>
      </c>
      <c r="D89" s="107" t="n">
        <f aca="false">Passenger_Mode_Shares!U29</f>
        <v>0.0691073493136104</v>
      </c>
      <c r="E89" s="108" t="n">
        <v>9.4</v>
      </c>
      <c r="F89" s="109" t="n">
        <f aca="false">B20*D89</f>
        <v>8916982406.82461</v>
      </c>
      <c r="G89" s="109" t="n">
        <f aca="false">F89/E89</f>
        <v>948615149.662193</v>
      </c>
      <c r="H89" s="110" t="n">
        <f aca="false">H88*$R89</f>
        <v>5.58805796337288</v>
      </c>
      <c r="I89" s="111" t="n">
        <f aca="false">I88*$R89</f>
        <v>60.9961994073317</v>
      </c>
      <c r="J89" s="111" t="n">
        <f aca="false">J88*$R89</f>
        <v>1.92666199265564</v>
      </c>
      <c r="K89" s="107" t="n">
        <f aca="false">K88*$R89</f>
        <v>0.0214073554739516</v>
      </c>
      <c r="L89" s="112" t="n">
        <f aca="false">L88*$R89</f>
        <v>0.0848690916841453</v>
      </c>
      <c r="M89" s="113" t="n">
        <f aca="false">H89*$G89</f>
        <v>5300916441.24597</v>
      </c>
      <c r="N89" s="108" t="n">
        <f aca="false">I89*$G89</f>
        <v>57861918829.6109</v>
      </c>
      <c r="O89" s="108" t="n">
        <f aca="false">J89*$G89</f>
        <v>1827660754.51149</v>
      </c>
      <c r="P89" s="108" t="n">
        <f aca="false">K89*$G89</f>
        <v>20307341.7167943</v>
      </c>
      <c r="Q89" s="114" t="n">
        <f aca="false">L89*$G89</f>
        <v>80508106.1096499</v>
      </c>
      <c r="R89" s="104" t="n">
        <v>0.99</v>
      </c>
    </row>
    <row r="90" customFormat="false" ht="12.75" hidden="false" customHeight="false" outlineLevel="0" collapsed="false">
      <c r="A90" s="128" t="n">
        <v>2005</v>
      </c>
      <c r="B90" s="129" t="s">
        <v>28</v>
      </c>
      <c r="C90" s="130" t="n">
        <f aca="false">$B$1</f>
        <v>17500000</v>
      </c>
      <c r="D90" s="131" t="n">
        <f aca="false">Passenger_Mode_Shares!Z14</f>
        <v>0.144238912406856</v>
      </c>
      <c r="E90" s="128" t="n">
        <v>62</v>
      </c>
      <c r="F90" s="132" t="n">
        <f aca="false">B5*D90</f>
        <v>12663848365.7962</v>
      </c>
      <c r="G90" s="132" t="n">
        <f aca="false">F90/E90</f>
        <v>204255618.803165</v>
      </c>
      <c r="H90" s="133" t="n">
        <v>0</v>
      </c>
      <c r="I90" s="134" t="n">
        <v>0</v>
      </c>
      <c r="J90" s="134" t="n">
        <v>0</v>
      </c>
      <c r="K90" s="131" t="n">
        <v>0</v>
      </c>
      <c r="L90" s="135" t="n">
        <v>0</v>
      </c>
      <c r="M90" s="136" t="n">
        <f aca="false">H90*$G90</f>
        <v>0</v>
      </c>
      <c r="N90" s="137" t="n">
        <f aca="false">I90*$G90</f>
        <v>0</v>
      </c>
      <c r="O90" s="137" t="n">
        <f aca="false">J90*$G90</f>
        <v>0</v>
      </c>
      <c r="P90" s="137" t="n">
        <f aca="false">K90*$G90</f>
        <v>0</v>
      </c>
      <c r="Q90" s="138" t="n">
        <f aca="false">L90*$G90</f>
        <v>0</v>
      </c>
      <c r="R90" s="139" t="s">
        <v>50</v>
      </c>
    </row>
    <row r="91" customFormat="false" ht="12.75" hidden="false" customHeight="false" outlineLevel="0" collapsed="false">
      <c r="A91" s="128" t="n">
        <v>2006</v>
      </c>
      <c r="B91" s="129"/>
      <c r="C91" s="130" t="n">
        <f aca="false">C90*(1+$B$2)</f>
        <v>17762500</v>
      </c>
      <c r="D91" s="131" t="n">
        <f aca="false">Passenger_Mode_Shares!Z15</f>
        <v>0.134796461785092</v>
      </c>
      <c r="E91" s="128" t="n">
        <v>62</v>
      </c>
      <c r="F91" s="132" t="n">
        <f aca="false">B6*D91</f>
        <v>12142528072.5328</v>
      </c>
      <c r="G91" s="132" t="n">
        <f aca="false">F91/E91</f>
        <v>195847226.976336</v>
      </c>
      <c r="H91" s="133" t="n">
        <f aca="false">H90*$R91</f>
        <v>0</v>
      </c>
      <c r="I91" s="134" t="n">
        <f aca="false">I90*$R91</f>
        <v>0</v>
      </c>
      <c r="J91" s="134" t="n">
        <f aca="false">J90*$R91</f>
        <v>0</v>
      </c>
      <c r="K91" s="131" t="n">
        <f aca="false">K90*$R91</f>
        <v>0</v>
      </c>
      <c r="L91" s="135" t="n">
        <f aca="false">L90*$R91</f>
        <v>0</v>
      </c>
      <c r="M91" s="136" t="n">
        <f aca="false">H91*$G91</f>
        <v>0</v>
      </c>
      <c r="N91" s="137" t="n">
        <f aca="false">I91*$G91</f>
        <v>0</v>
      </c>
      <c r="O91" s="137" t="n">
        <f aca="false">J91*$G91</f>
        <v>0</v>
      </c>
      <c r="P91" s="137" t="n">
        <f aca="false">K91*$G91</f>
        <v>0</v>
      </c>
      <c r="Q91" s="138" t="n">
        <f aca="false">L91*$G91</f>
        <v>0</v>
      </c>
      <c r="R91" s="128" t="n">
        <v>1</v>
      </c>
    </row>
    <row r="92" customFormat="false" ht="12.75" hidden="false" customHeight="false" outlineLevel="0" collapsed="false">
      <c r="A92" s="128" t="n">
        <v>2007</v>
      </c>
      <c r="B92" s="129"/>
      <c r="C92" s="130" t="n">
        <f aca="false">C91*(1+$B$2)</f>
        <v>18028937.5</v>
      </c>
      <c r="D92" s="131" t="n">
        <f aca="false">Passenger_Mode_Shares!Z16</f>
        <v>0.137851941528459</v>
      </c>
      <c r="E92" s="128" t="n">
        <v>62</v>
      </c>
      <c r="F92" s="132" t="n">
        <f aca="false">B7*D92</f>
        <v>12740629056.1021</v>
      </c>
      <c r="G92" s="132" t="n">
        <f aca="false">F92/E92</f>
        <v>205494017.033904</v>
      </c>
      <c r="H92" s="133" t="n">
        <f aca="false">H91*$R92</f>
        <v>0</v>
      </c>
      <c r="I92" s="134" t="n">
        <f aca="false">I91*$R92</f>
        <v>0</v>
      </c>
      <c r="J92" s="134" t="n">
        <f aca="false">J91*$R92</f>
        <v>0</v>
      </c>
      <c r="K92" s="131" t="n">
        <f aca="false">K91*$R92</f>
        <v>0</v>
      </c>
      <c r="L92" s="135" t="n">
        <f aca="false">L91*$R92</f>
        <v>0</v>
      </c>
      <c r="M92" s="136" t="n">
        <f aca="false">H92*$G92</f>
        <v>0</v>
      </c>
      <c r="N92" s="137" t="n">
        <f aca="false">I92*$G92</f>
        <v>0</v>
      </c>
      <c r="O92" s="137" t="n">
        <f aca="false">J92*$G92</f>
        <v>0</v>
      </c>
      <c r="P92" s="137" t="n">
        <f aca="false">K92*$G92</f>
        <v>0</v>
      </c>
      <c r="Q92" s="138" t="n">
        <f aca="false">L92*$G92</f>
        <v>0</v>
      </c>
      <c r="R92" s="128" t="n">
        <v>1</v>
      </c>
    </row>
    <row r="93" customFormat="false" ht="12.75" hidden="false" customHeight="false" outlineLevel="0" collapsed="false">
      <c r="A93" s="128" t="n">
        <v>2008</v>
      </c>
      <c r="B93" s="129"/>
      <c r="C93" s="130" t="n">
        <f aca="false">C92*(1+$B$2)</f>
        <v>18299371.5625</v>
      </c>
      <c r="D93" s="131" t="n">
        <f aca="false">Passenger_Mode_Shares!Z17</f>
        <v>0.140982929804098</v>
      </c>
      <c r="E93" s="128" t="n">
        <v>62</v>
      </c>
      <c r="F93" s="132" t="n">
        <f aca="false">B8*D93</f>
        <v>13368783079.5246</v>
      </c>
      <c r="G93" s="132" t="n">
        <f aca="false">F93/E93</f>
        <v>215625533.540719</v>
      </c>
      <c r="H93" s="133" t="n">
        <f aca="false">H92*$R93</f>
        <v>0</v>
      </c>
      <c r="I93" s="134" t="n">
        <f aca="false">I92*$R93</f>
        <v>0</v>
      </c>
      <c r="J93" s="134" t="n">
        <f aca="false">J92*$R93</f>
        <v>0</v>
      </c>
      <c r="K93" s="131" t="n">
        <f aca="false">K92*$R93</f>
        <v>0</v>
      </c>
      <c r="L93" s="135" t="n">
        <f aca="false">L92*$R93</f>
        <v>0</v>
      </c>
      <c r="M93" s="136" t="n">
        <f aca="false">H93*$G93</f>
        <v>0</v>
      </c>
      <c r="N93" s="137" t="n">
        <f aca="false">I93*$G93</f>
        <v>0</v>
      </c>
      <c r="O93" s="137" t="n">
        <f aca="false">J93*$G93</f>
        <v>0</v>
      </c>
      <c r="P93" s="137" t="n">
        <f aca="false">K93*$G93</f>
        <v>0</v>
      </c>
      <c r="Q93" s="138" t="n">
        <f aca="false">L93*$G93</f>
        <v>0</v>
      </c>
      <c r="R93" s="128" t="n">
        <v>1</v>
      </c>
    </row>
    <row r="94" customFormat="false" ht="12.75" hidden="false" customHeight="false" outlineLevel="0" collapsed="false">
      <c r="A94" s="128" t="n">
        <v>2009</v>
      </c>
      <c r="B94" s="129"/>
      <c r="C94" s="130" t="n">
        <f aca="false">C93*(1+$B$2)</f>
        <v>18573862.1359375</v>
      </c>
      <c r="D94" s="131" t="n">
        <f aca="false">Passenger_Mode_Shares!Z18</f>
        <v>0.144190682925828</v>
      </c>
      <c r="E94" s="128" t="n">
        <v>62</v>
      </c>
      <c r="F94" s="132" t="n">
        <f aca="false">B9*D94</f>
        <v>14028456976.2263</v>
      </c>
      <c r="G94" s="132" t="n">
        <f aca="false">F94/E94</f>
        <v>226265435.100424</v>
      </c>
      <c r="H94" s="133" t="n">
        <f aca="false">H93*$R94</f>
        <v>0</v>
      </c>
      <c r="I94" s="134" t="n">
        <f aca="false">I93*$R94</f>
        <v>0</v>
      </c>
      <c r="J94" s="134" t="n">
        <f aca="false">J93*$R94</f>
        <v>0</v>
      </c>
      <c r="K94" s="131" t="n">
        <f aca="false">K93*$R94</f>
        <v>0</v>
      </c>
      <c r="L94" s="135" t="n">
        <f aca="false">L93*$R94</f>
        <v>0</v>
      </c>
      <c r="M94" s="136" t="n">
        <f aca="false">H94*$G94</f>
        <v>0</v>
      </c>
      <c r="N94" s="137" t="n">
        <f aca="false">I94*$G94</f>
        <v>0</v>
      </c>
      <c r="O94" s="137" t="n">
        <f aca="false">J94*$G94</f>
        <v>0</v>
      </c>
      <c r="P94" s="137" t="n">
        <f aca="false">K94*$G94</f>
        <v>0</v>
      </c>
      <c r="Q94" s="138" t="n">
        <f aca="false">L94*$G94</f>
        <v>0</v>
      </c>
      <c r="R94" s="128" t="n">
        <v>1</v>
      </c>
    </row>
    <row r="95" customFormat="false" ht="12.75" hidden="false" customHeight="false" outlineLevel="0" collapsed="false">
      <c r="A95" s="128" t="n">
        <v>2010</v>
      </c>
      <c r="B95" s="129"/>
      <c r="C95" s="130" t="n">
        <f aca="false">C94*(1+$B$2)</f>
        <v>18852470.0679766</v>
      </c>
      <c r="D95" s="131" t="n">
        <f aca="false">Passenger_Mode_Shares!Z19</f>
        <v>0.147476415853625</v>
      </c>
      <c r="E95" s="128" t="n">
        <v>62</v>
      </c>
      <c r="F95" s="132" t="n">
        <f aca="false">B10*D95</f>
        <v>14721180607.2631</v>
      </c>
      <c r="G95" s="132" t="n">
        <f aca="false">F95/E95</f>
        <v>237438396.89134</v>
      </c>
      <c r="H95" s="133" t="n">
        <f aca="false">H94*$R95</f>
        <v>0</v>
      </c>
      <c r="I95" s="134" t="n">
        <f aca="false">I94*$R95</f>
        <v>0</v>
      </c>
      <c r="J95" s="134" t="n">
        <f aca="false">J94*$R95</f>
        <v>0</v>
      </c>
      <c r="K95" s="131" t="n">
        <f aca="false">K94*$R95</f>
        <v>0</v>
      </c>
      <c r="L95" s="135" t="n">
        <f aca="false">L94*$R95</f>
        <v>0</v>
      </c>
      <c r="M95" s="136" t="n">
        <f aca="false">H95*$G95</f>
        <v>0</v>
      </c>
      <c r="N95" s="137" t="n">
        <f aca="false">I95*$G95</f>
        <v>0</v>
      </c>
      <c r="O95" s="137" t="n">
        <f aca="false">J95*$G95</f>
        <v>0</v>
      </c>
      <c r="P95" s="137" t="n">
        <f aca="false">K95*$G95</f>
        <v>0</v>
      </c>
      <c r="Q95" s="138" t="n">
        <f aca="false">L95*$G95</f>
        <v>0</v>
      </c>
      <c r="R95" s="128" t="n">
        <v>1</v>
      </c>
    </row>
    <row r="96" customFormat="false" ht="12.75" hidden="false" customHeight="false" outlineLevel="0" collapsed="false">
      <c r="A96" s="128" t="n">
        <v>2011</v>
      </c>
      <c r="B96" s="129"/>
      <c r="C96" s="130" t="n">
        <f aca="false">C95*(1+$B$2)</f>
        <v>19135257.1189962</v>
      </c>
      <c r="D96" s="131" t="n">
        <f aca="false">Passenger_Mode_Shares!Z20</f>
        <v>0.138001882091639</v>
      </c>
      <c r="E96" s="128" t="n">
        <v>62</v>
      </c>
      <c r="F96" s="132" t="n">
        <f aca="false">B11*D96</f>
        <v>14133588307.9284</v>
      </c>
      <c r="G96" s="132" t="n">
        <f aca="false">F96/E96</f>
        <v>227961101.740781</v>
      </c>
      <c r="H96" s="133" t="n">
        <f aca="false">H95*$R96</f>
        <v>0</v>
      </c>
      <c r="I96" s="134" t="n">
        <f aca="false">I95*$R96</f>
        <v>0</v>
      </c>
      <c r="J96" s="134" t="n">
        <f aca="false">J95*$R96</f>
        <v>0</v>
      </c>
      <c r="K96" s="131" t="n">
        <f aca="false">K95*$R96</f>
        <v>0</v>
      </c>
      <c r="L96" s="135" t="n">
        <f aca="false">L95*$R96</f>
        <v>0</v>
      </c>
      <c r="M96" s="136" t="n">
        <f aca="false">H96*$G96</f>
        <v>0</v>
      </c>
      <c r="N96" s="137" t="n">
        <f aca="false">I96*$G96</f>
        <v>0</v>
      </c>
      <c r="O96" s="137" t="n">
        <f aca="false">J96*$G96</f>
        <v>0</v>
      </c>
      <c r="P96" s="137" t="n">
        <f aca="false">K96*$G96</f>
        <v>0</v>
      </c>
      <c r="Q96" s="138" t="n">
        <f aca="false">L96*$G96</f>
        <v>0</v>
      </c>
      <c r="R96" s="128" t="n">
        <v>1</v>
      </c>
    </row>
    <row r="97" customFormat="false" ht="12.75" hidden="false" customHeight="false" outlineLevel="0" collapsed="false">
      <c r="A97" s="128" t="n">
        <v>2012</v>
      </c>
      <c r="B97" s="129"/>
      <c r="C97" s="130" t="n">
        <f aca="false">C96*(1+$B$2)</f>
        <v>19422285.9757811</v>
      </c>
      <c r="D97" s="131" t="n">
        <f aca="false">Passenger_Mode_Shares!Z21</f>
        <v>0.141256032554948</v>
      </c>
      <c r="E97" s="128" t="n">
        <v>62</v>
      </c>
      <c r="F97" s="132" t="n">
        <f aca="false">B12*D97</f>
        <v>14843003580.5344</v>
      </c>
      <c r="G97" s="132" t="n">
        <f aca="false">F97/E97</f>
        <v>239403283.557006</v>
      </c>
      <c r="H97" s="133" t="n">
        <f aca="false">H96*$R97</f>
        <v>0</v>
      </c>
      <c r="I97" s="134" t="n">
        <f aca="false">I96*$R97</f>
        <v>0</v>
      </c>
      <c r="J97" s="134" t="n">
        <f aca="false">J96*$R97</f>
        <v>0</v>
      </c>
      <c r="K97" s="131" t="n">
        <f aca="false">K96*$R97</f>
        <v>0</v>
      </c>
      <c r="L97" s="135" t="n">
        <f aca="false">L96*$R97</f>
        <v>0</v>
      </c>
      <c r="M97" s="136" t="n">
        <f aca="false">H97*$G97</f>
        <v>0</v>
      </c>
      <c r="N97" s="137" t="n">
        <f aca="false">I97*$G97</f>
        <v>0</v>
      </c>
      <c r="O97" s="137" t="n">
        <f aca="false">J97*$G97</f>
        <v>0</v>
      </c>
      <c r="P97" s="137" t="n">
        <f aca="false">K97*$G97</f>
        <v>0</v>
      </c>
      <c r="Q97" s="138" t="n">
        <f aca="false">L97*$G97</f>
        <v>0</v>
      </c>
      <c r="R97" s="128" t="n">
        <v>1</v>
      </c>
    </row>
    <row r="98" customFormat="false" ht="12.75" hidden="false" customHeight="false" outlineLevel="0" collapsed="false">
      <c r="A98" s="128" t="n">
        <v>2013</v>
      </c>
      <c r="B98" s="129"/>
      <c r="C98" s="130" t="n">
        <f aca="false">C97*(1+$B$2)</f>
        <v>19713620.2654179</v>
      </c>
      <c r="D98" s="131" t="n">
        <f aca="false">Passenger_Mode_Shares!Z22</f>
        <v>0.144592010482668</v>
      </c>
      <c r="E98" s="128" t="n">
        <v>62</v>
      </c>
      <c r="F98" s="132" t="n">
        <f aca="false">B13*D98</f>
        <v>15588576023.5863</v>
      </c>
      <c r="G98" s="132" t="n">
        <f aca="false">F98/E98</f>
        <v>251428645.541715</v>
      </c>
      <c r="H98" s="133" t="n">
        <f aca="false">H97*$R98</f>
        <v>0</v>
      </c>
      <c r="I98" s="134" t="n">
        <f aca="false">I97*$R98</f>
        <v>0</v>
      </c>
      <c r="J98" s="134" t="n">
        <f aca="false">J97*$R98</f>
        <v>0</v>
      </c>
      <c r="K98" s="131" t="n">
        <f aca="false">K97*$R98</f>
        <v>0</v>
      </c>
      <c r="L98" s="135" t="n">
        <f aca="false">L97*$R98</f>
        <v>0</v>
      </c>
      <c r="M98" s="136" t="n">
        <f aca="false">H98*$G98</f>
        <v>0</v>
      </c>
      <c r="N98" s="137" t="n">
        <f aca="false">I98*$G98</f>
        <v>0</v>
      </c>
      <c r="O98" s="137" t="n">
        <f aca="false">J98*$G98</f>
        <v>0</v>
      </c>
      <c r="P98" s="137" t="n">
        <f aca="false">K98*$G98</f>
        <v>0</v>
      </c>
      <c r="Q98" s="138" t="n">
        <f aca="false">L98*$G98</f>
        <v>0</v>
      </c>
      <c r="R98" s="128" t="n">
        <v>1</v>
      </c>
    </row>
    <row r="99" customFormat="false" ht="12.75" hidden="false" customHeight="false" outlineLevel="0" collapsed="false">
      <c r="A99" s="128" t="n">
        <v>2014</v>
      </c>
      <c r="B99" s="129"/>
      <c r="C99" s="130" t="n">
        <f aca="false">C98*(1+$B$2)</f>
        <v>20009324.5693991</v>
      </c>
      <c r="D99" s="131" t="n">
        <f aca="false">Passenger_Mode_Shares!Z23</f>
        <v>0.148011120494437</v>
      </c>
      <c r="E99" s="128" t="n">
        <v>62</v>
      </c>
      <c r="F99" s="132" t="n">
        <f aca="false">B14*D99</f>
        <v>16372079923.1555</v>
      </c>
      <c r="G99" s="132" t="n">
        <f aca="false">F99/E99</f>
        <v>264065805.212186</v>
      </c>
      <c r="H99" s="133" t="n">
        <f aca="false">H98*$R99</f>
        <v>0</v>
      </c>
      <c r="I99" s="134" t="n">
        <f aca="false">I98*$R99</f>
        <v>0</v>
      </c>
      <c r="J99" s="134" t="n">
        <f aca="false">J98*$R99</f>
        <v>0</v>
      </c>
      <c r="K99" s="131" t="n">
        <f aca="false">K98*$R99</f>
        <v>0</v>
      </c>
      <c r="L99" s="135" t="n">
        <f aca="false">L98*$R99</f>
        <v>0</v>
      </c>
      <c r="M99" s="136" t="n">
        <f aca="false">H99*$G99</f>
        <v>0</v>
      </c>
      <c r="N99" s="137" t="n">
        <f aca="false">I99*$G99</f>
        <v>0</v>
      </c>
      <c r="O99" s="137" t="n">
        <f aca="false">J99*$G99</f>
        <v>0</v>
      </c>
      <c r="P99" s="137" t="n">
        <f aca="false">K99*$G99</f>
        <v>0</v>
      </c>
      <c r="Q99" s="138" t="n">
        <f aca="false">L99*$G99</f>
        <v>0</v>
      </c>
      <c r="R99" s="128" t="n">
        <v>1</v>
      </c>
    </row>
    <row r="100" customFormat="false" ht="12.75" hidden="false" customHeight="false" outlineLevel="0" collapsed="false">
      <c r="A100" s="128" t="n">
        <v>2015</v>
      </c>
      <c r="B100" s="129"/>
      <c r="C100" s="130" t="n">
        <f aca="false">C99*(1+$B$2)</f>
        <v>20309464.4379401</v>
      </c>
      <c r="D100" s="131" t="n">
        <f aca="false">Passenger_Mode_Shares!Z24</f>
        <v>0.151514611631101</v>
      </c>
      <c r="E100" s="128" t="n">
        <v>62</v>
      </c>
      <c r="F100" s="132" t="n">
        <f aca="false">B15*D100</f>
        <v>17195364545.9756</v>
      </c>
      <c r="G100" s="132" t="n">
        <f aca="false">F100/E100</f>
        <v>277344589.451219</v>
      </c>
      <c r="H100" s="133" t="n">
        <f aca="false">H99*$R100</f>
        <v>0</v>
      </c>
      <c r="I100" s="134" t="n">
        <f aca="false">I99*$R100</f>
        <v>0</v>
      </c>
      <c r="J100" s="134" t="n">
        <f aca="false">J99*$R100</f>
        <v>0</v>
      </c>
      <c r="K100" s="131" t="n">
        <f aca="false">K99*$R100</f>
        <v>0</v>
      </c>
      <c r="L100" s="135" t="n">
        <f aca="false">L99*$R100</f>
        <v>0</v>
      </c>
      <c r="M100" s="136" t="n">
        <f aca="false">H100*$G100</f>
        <v>0</v>
      </c>
      <c r="N100" s="137" t="n">
        <f aca="false">I100*$G100</f>
        <v>0</v>
      </c>
      <c r="O100" s="137" t="n">
        <f aca="false">J100*$G100</f>
        <v>0</v>
      </c>
      <c r="P100" s="137" t="n">
        <f aca="false">K100*$G100</f>
        <v>0</v>
      </c>
      <c r="Q100" s="138" t="n">
        <f aca="false">L100*$G100</f>
        <v>0</v>
      </c>
      <c r="R100" s="128" t="n">
        <v>1</v>
      </c>
    </row>
    <row r="101" customFormat="false" ht="12.75" hidden="false" customHeight="false" outlineLevel="0" collapsed="false">
      <c r="A101" s="128" t="n">
        <v>2016</v>
      </c>
      <c r="B101" s="129"/>
      <c r="C101" s="130" t="n">
        <f aca="false">C100*(1+$B$2)</f>
        <v>20614106.4045092</v>
      </c>
      <c r="D101" s="131" t="n">
        <f aca="false">Passenger_Mode_Shares!Z25</f>
        <v>0.147316096586471</v>
      </c>
      <c r="E101" s="128" t="n">
        <v>62</v>
      </c>
      <c r="F101" s="132" t="n">
        <f aca="false">B16*D101</f>
        <v>17153566642.2333</v>
      </c>
      <c r="G101" s="132" t="n">
        <f aca="false">F101/E101</f>
        <v>276670429.71344</v>
      </c>
      <c r="H101" s="133" t="n">
        <f aca="false">H100*$R101</f>
        <v>0</v>
      </c>
      <c r="I101" s="134" t="n">
        <f aca="false">I100*$R101</f>
        <v>0</v>
      </c>
      <c r="J101" s="134" t="n">
        <f aca="false">J100*$R101</f>
        <v>0</v>
      </c>
      <c r="K101" s="131" t="n">
        <f aca="false">K100*$R101</f>
        <v>0</v>
      </c>
      <c r="L101" s="135" t="n">
        <f aca="false">L100*$R101</f>
        <v>0</v>
      </c>
      <c r="M101" s="136" t="n">
        <f aca="false">H101*$G101</f>
        <v>0</v>
      </c>
      <c r="N101" s="137" t="n">
        <f aca="false">I101*$G101</f>
        <v>0</v>
      </c>
      <c r="O101" s="137" t="n">
        <f aca="false">J101*$G101</f>
        <v>0</v>
      </c>
      <c r="P101" s="137" t="n">
        <f aca="false">K101*$G101</f>
        <v>0</v>
      </c>
      <c r="Q101" s="138" t="n">
        <f aca="false">L101*$G101</f>
        <v>0</v>
      </c>
      <c r="R101" s="128" t="n">
        <v>1</v>
      </c>
    </row>
    <row r="102" customFormat="false" ht="12.75" hidden="false" customHeight="false" outlineLevel="0" collapsed="false">
      <c r="A102" s="128" t="n">
        <v>2017</v>
      </c>
      <c r="B102" s="129"/>
      <c r="C102" s="130" t="n">
        <f aca="false">C101*(1+$B$2)</f>
        <v>20923318.0005768</v>
      </c>
      <c r="D102" s="131" t="n">
        <f aca="false">Passenger_Mode_Shares!Z26</f>
        <v>0.150953099427984</v>
      </c>
      <c r="E102" s="128" t="n">
        <v>62</v>
      </c>
      <c r="F102" s="132" t="n">
        <f aca="false">B17*D102</f>
        <v>18034064829.1158</v>
      </c>
      <c r="G102" s="132" t="n">
        <f aca="false">F102/E102</f>
        <v>290872013.372836</v>
      </c>
      <c r="H102" s="133" t="n">
        <f aca="false">H101*$R102</f>
        <v>0</v>
      </c>
      <c r="I102" s="134" t="n">
        <f aca="false">I101*$R102</f>
        <v>0</v>
      </c>
      <c r="J102" s="134" t="n">
        <f aca="false">J101*$R102</f>
        <v>0</v>
      </c>
      <c r="K102" s="131" t="n">
        <f aca="false">K101*$R102</f>
        <v>0</v>
      </c>
      <c r="L102" s="135" t="n">
        <f aca="false">L101*$R102</f>
        <v>0</v>
      </c>
      <c r="M102" s="136" t="n">
        <f aca="false">H102*$G102</f>
        <v>0</v>
      </c>
      <c r="N102" s="137" t="n">
        <f aca="false">I102*$G102</f>
        <v>0</v>
      </c>
      <c r="O102" s="137" t="n">
        <f aca="false">J102*$G102</f>
        <v>0</v>
      </c>
      <c r="P102" s="137" t="n">
        <f aca="false">K102*$G102</f>
        <v>0</v>
      </c>
      <c r="Q102" s="138" t="n">
        <f aca="false">L102*$G102</f>
        <v>0</v>
      </c>
      <c r="R102" s="128" t="n">
        <v>1</v>
      </c>
    </row>
    <row r="103" customFormat="false" ht="12.75" hidden="false" customHeight="false" outlineLevel="0" collapsed="false">
      <c r="A103" s="128" t="n">
        <v>2018</v>
      </c>
      <c r="B103" s="129"/>
      <c r="C103" s="130" t="n">
        <f aca="false">C102*(1+$B$2)</f>
        <v>21237167.7705855</v>
      </c>
      <c r="D103" s="131" t="n">
        <f aca="false">Passenger_Mode_Shares!Z27</f>
        <v>0.156309002460546</v>
      </c>
      <c r="E103" s="128" t="n">
        <v>62</v>
      </c>
      <c r="F103" s="132" t="n">
        <f aca="false">B18*D103</f>
        <v>19159445870.8359</v>
      </c>
      <c r="G103" s="132" t="n">
        <f aca="false">F103/E103</f>
        <v>309023320.497352</v>
      </c>
      <c r="H103" s="133" t="n">
        <f aca="false">H102*$R103</f>
        <v>0</v>
      </c>
      <c r="I103" s="134" t="n">
        <f aca="false">I102*$R103</f>
        <v>0</v>
      </c>
      <c r="J103" s="134" t="n">
        <f aca="false">J102*$R103</f>
        <v>0</v>
      </c>
      <c r="K103" s="131" t="n">
        <f aca="false">K102*$R103</f>
        <v>0</v>
      </c>
      <c r="L103" s="135" t="n">
        <f aca="false">L102*$R103</f>
        <v>0</v>
      </c>
      <c r="M103" s="136" t="n">
        <f aca="false">H103*$G103</f>
        <v>0</v>
      </c>
      <c r="N103" s="137" t="n">
        <f aca="false">I103*$G103</f>
        <v>0</v>
      </c>
      <c r="O103" s="137" t="n">
        <f aca="false">J103*$G103</f>
        <v>0</v>
      </c>
      <c r="P103" s="137" t="n">
        <f aca="false">K103*$G103</f>
        <v>0</v>
      </c>
      <c r="Q103" s="138" t="n">
        <f aca="false">L103*$G103</f>
        <v>0</v>
      </c>
      <c r="R103" s="128" t="n">
        <v>1</v>
      </c>
    </row>
    <row r="104" customFormat="false" ht="12.75" hidden="false" customHeight="false" outlineLevel="0" collapsed="false">
      <c r="A104" s="128" t="n">
        <v>2019</v>
      </c>
      <c r="B104" s="129"/>
      <c r="C104" s="130" t="n">
        <f aca="false">C103*(1+$B$2)</f>
        <v>21555725.2871443</v>
      </c>
      <c r="D104" s="131" t="n">
        <f aca="false">Passenger_Mode_Shares!Z28</f>
        <v>0.160221933352363</v>
      </c>
      <c r="E104" s="128" t="n">
        <v>62</v>
      </c>
      <c r="F104" s="132" t="n">
        <f aca="false">B19*D104</f>
        <v>20149685940.9891</v>
      </c>
      <c r="G104" s="132" t="n">
        <f aca="false">F104/E104</f>
        <v>324994934.532082</v>
      </c>
      <c r="H104" s="133" t="n">
        <f aca="false">H103*$R104</f>
        <v>0</v>
      </c>
      <c r="I104" s="134" t="n">
        <f aca="false">I103*$R104</f>
        <v>0</v>
      </c>
      <c r="J104" s="134" t="n">
        <f aca="false">J103*$R104</f>
        <v>0</v>
      </c>
      <c r="K104" s="131" t="n">
        <f aca="false">K103*$R104</f>
        <v>0</v>
      </c>
      <c r="L104" s="135" t="n">
        <f aca="false">L103*$R104</f>
        <v>0</v>
      </c>
      <c r="M104" s="136" t="n">
        <f aca="false">H104*$G104</f>
        <v>0</v>
      </c>
      <c r="N104" s="137" t="n">
        <f aca="false">I104*$G104</f>
        <v>0</v>
      </c>
      <c r="O104" s="137" t="n">
        <f aca="false">J104*$G104</f>
        <v>0</v>
      </c>
      <c r="P104" s="137" t="n">
        <f aca="false">K104*$G104</f>
        <v>0</v>
      </c>
      <c r="Q104" s="138" t="n">
        <f aca="false">L104*$G104</f>
        <v>0</v>
      </c>
      <c r="R104" s="128" t="n">
        <v>1</v>
      </c>
    </row>
    <row r="105" customFormat="false" ht="13.5" hidden="false" customHeight="false" outlineLevel="0" collapsed="false">
      <c r="A105" s="128" t="n">
        <v>2020</v>
      </c>
      <c r="B105" s="129"/>
      <c r="C105" s="130" t="n">
        <f aca="false">C104*(1+$B$2)</f>
        <v>21879061.1664514</v>
      </c>
      <c r="D105" s="131" t="n">
        <f aca="false">Passenger_Mode_Shares!Z29</f>
        <v>0.164236857178897</v>
      </c>
      <c r="E105" s="128" t="n">
        <v>62</v>
      </c>
      <c r="F105" s="132" t="n">
        <f aca="false">B20*D105</f>
        <v>21191626947.96</v>
      </c>
      <c r="G105" s="132" t="n">
        <f aca="false">F105/E105</f>
        <v>341800434.644516</v>
      </c>
      <c r="H105" s="140" t="n">
        <f aca="false">H104*$R105</f>
        <v>0</v>
      </c>
      <c r="I105" s="141" t="n">
        <f aca="false">I104*$R105</f>
        <v>0</v>
      </c>
      <c r="J105" s="141" t="n">
        <f aca="false">J104*$R105</f>
        <v>0</v>
      </c>
      <c r="K105" s="142" t="n">
        <f aca="false">K104*$R105</f>
        <v>0</v>
      </c>
      <c r="L105" s="143" t="n">
        <f aca="false">L104*$R105</f>
        <v>0</v>
      </c>
      <c r="M105" s="144" t="n">
        <f aca="false">H105*$G105</f>
        <v>0</v>
      </c>
      <c r="N105" s="145" t="n">
        <f aca="false">I105*$G105</f>
        <v>0</v>
      </c>
      <c r="O105" s="145" t="n">
        <f aca="false">J105*$G105</f>
        <v>0</v>
      </c>
      <c r="P105" s="145" t="n">
        <f aca="false">K105*$G105</f>
        <v>0</v>
      </c>
      <c r="Q105" s="146" t="n">
        <f aca="false">L105*$G105</f>
        <v>0</v>
      </c>
      <c r="R105" s="128" t="n">
        <v>1</v>
      </c>
    </row>
    <row r="106" customFormat="false" ht="13.5" hidden="false" customHeight="false" outlineLevel="0" collapsed="false">
      <c r="A106" s="147"/>
      <c r="B106" s="148"/>
      <c r="C106" s="149"/>
      <c r="D106" s="150"/>
      <c r="E106" s="147"/>
      <c r="F106" s="151"/>
      <c r="G106" s="151"/>
      <c r="H106" s="152"/>
      <c r="I106" s="152"/>
      <c r="J106" s="152"/>
      <c r="K106" s="150"/>
      <c r="L106" s="153"/>
      <c r="M106" s="154"/>
      <c r="N106" s="154"/>
      <c r="O106" s="154"/>
      <c r="P106" s="154"/>
      <c r="Q106" s="154"/>
      <c r="R106" s="154"/>
    </row>
    <row r="107" customFormat="false" ht="12.75" hidden="false" customHeight="true" outlineLevel="0" collapsed="false">
      <c r="A107" s="77" t="n">
        <v>2005</v>
      </c>
      <c r="B107" s="155" t="s">
        <v>52</v>
      </c>
      <c r="C107" s="156"/>
      <c r="D107" s="157"/>
      <c r="E107" s="157"/>
      <c r="F107" s="158"/>
      <c r="G107" s="157"/>
      <c r="H107" s="157"/>
      <c r="I107" s="157"/>
      <c r="J107" s="157"/>
      <c r="K107" s="157"/>
      <c r="L107" s="159"/>
      <c r="M107" s="160" t="n">
        <f aca="false">M26+M42+M58+M74+M90</f>
        <v>72276696485.1605</v>
      </c>
      <c r="N107" s="160" t="n">
        <f aca="false">N26+N42+N58+N74+N90</f>
        <v>798364550050.176</v>
      </c>
      <c r="O107" s="160" t="n">
        <f aca="false">O26+O42+O58+O74+O90</f>
        <v>55116703644.1941</v>
      </c>
      <c r="P107" s="160" t="n">
        <f aca="false">P26+P42+P58+P74+P90</f>
        <v>4764025602.66994</v>
      </c>
      <c r="Q107" s="161" t="n">
        <f aca="false">Q26+Q42+Q58+Q74+Q90</f>
        <v>4095267509.41079</v>
      </c>
    </row>
    <row r="108" customFormat="false" ht="12.75" hidden="false" customHeight="false" outlineLevel="0" collapsed="false">
      <c r="A108" s="79" t="n">
        <v>2006</v>
      </c>
      <c r="B108" s="155"/>
      <c r="C108" s="162"/>
      <c r="D108" s="163"/>
      <c r="E108" s="163"/>
      <c r="F108" s="164"/>
      <c r="G108" s="163"/>
      <c r="H108" s="163"/>
      <c r="I108" s="163"/>
      <c r="J108" s="163"/>
      <c r="K108" s="163"/>
      <c r="L108" s="165"/>
      <c r="M108" s="154" t="n">
        <f aca="false">M27+M43+M59+M75+M91</f>
        <v>74974823550.4038</v>
      </c>
      <c r="N108" s="154" t="n">
        <f aca="false">N27+N43+N59+N75+N91</f>
        <v>828853460338.465</v>
      </c>
      <c r="O108" s="154" t="n">
        <f aca="false">O27+O43+O59+O75+O91</f>
        <v>57465075289.5526</v>
      </c>
      <c r="P108" s="154" t="n">
        <f aca="false">P27+P43+P59+P75+P91</f>
        <v>4998304487.82352</v>
      </c>
      <c r="Q108" s="166" t="n">
        <f aca="false">Q27+Q43+Q59+Q75+Q91</f>
        <v>4294263777.23512</v>
      </c>
      <c r="R108" s="79"/>
    </row>
    <row r="109" customFormat="false" ht="12.75" hidden="false" customHeight="false" outlineLevel="0" collapsed="false">
      <c r="A109" s="79" t="n">
        <v>2007</v>
      </c>
      <c r="B109" s="155"/>
      <c r="C109" s="162"/>
      <c r="D109" s="163"/>
      <c r="E109" s="163"/>
      <c r="F109" s="164"/>
      <c r="G109" s="163"/>
      <c r="H109" s="163"/>
      <c r="I109" s="163"/>
      <c r="J109" s="163"/>
      <c r="K109" s="163"/>
      <c r="L109" s="165"/>
      <c r="M109" s="154" t="n">
        <f aca="false">M28+M44+M60+M76+M92</f>
        <v>76468020343.9701</v>
      </c>
      <c r="N109" s="154" t="n">
        <f aca="false">N28+N44+N60+N76+N92</f>
        <v>845949010813.273</v>
      </c>
      <c r="O109" s="154" t="n">
        <f aca="false">O28+O44+O60+O76+O92</f>
        <v>58512569887.6932</v>
      </c>
      <c r="P109" s="154" t="n">
        <f aca="false">P28+P44+P60+P76+P92</f>
        <v>5097056002.94477</v>
      </c>
      <c r="Q109" s="166" t="n">
        <f aca="false">Q28+Q44+Q60+Q76+Q92</f>
        <v>4388038164.15149</v>
      </c>
    </row>
    <row r="110" customFormat="false" ht="12.75" hidden="false" customHeight="false" outlineLevel="0" collapsed="false">
      <c r="A110" s="79" t="n">
        <v>2008</v>
      </c>
      <c r="B110" s="155"/>
      <c r="C110" s="162"/>
      <c r="D110" s="163"/>
      <c r="E110" s="163"/>
      <c r="F110" s="164"/>
      <c r="G110" s="163"/>
      <c r="H110" s="163"/>
      <c r="I110" s="163"/>
      <c r="J110" s="163"/>
      <c r="K110" s="163"/>
      <c r="L110" s="165"/>
      <c r="M110" s="154" t="n">
        <f aca="false">M29+M45+M61+M77+M93</f>
        <v>77979735661.3507</v>
      </c>
      <c r="N110" s="154" t="n">
        <f aca="false">N29+N45+N61+N77+N93</f>
        <v>863283575592.302</v>
      </c>
      <c r="O110" s="154" t="n">
        <f aca="false">O29+O45+O61+O77+O93</f>
        <v>59566847741.1596</v>
      </c>
      <c r="P110" s="154" t="n">
        <f aca="false">P29+P45+P61+P77+P93</f>
        <v>5196614746.50518</v>
      </c>
      <c r="Q110" s="166" t="n">
        <f aca="false">Q29+Q45+Q61+Q77+Q93</f>
        <v>4483136161.59777</v>
      </c>
    </row>
    <row r="111" customFormat="false" ht="12.75" hidden="false" customHeight="false" outlineLevel="0" collapsed="false">
      <c r="A111" s="79" t="n">
        <v>2009</v>
      </c>
      <c r="B111" s="155"/>
      <c r="C111" s="162"/>
      <c r="D111" s="163"/>
      <c r="E111" s="163"/>
      <c r="F111" s="164"/>
      <c r="G111" s="163"/>
      <c r="H111" s="163"/>
      <c r="I111" s="163"/>
      <c r="J111" s="163"/>
      <c r="K111" s="163"/>
      <c r="L111" s="165"/>
      <c r="M111" s="154" t="n">
        <f aca="false">M30+M46+M62+M78+M94</f>
        <v>79509465662.976</v>
      </c>
      <c r="N111" s="154" t="n">
        <f aca="false">N30+N46+N62+N78+N94</f>
        <v>880852678644.145</v>
      </c>
      <c r="O111" s="154" t="n">
        <f aca="false">O30+O46+O62+O78+O94</f>
        <v>60627187558.4819</v>
      </c>
      <c r="P111" s="154" t="n">
        <f aca="false">P30+P46+P62+P78+P94</f>
        <v>5296913179.36913</v>
      </c>
      <c r="Q111" s="166" t="n">
        <f aca="false">Q30+Q46+Q62+Q78+Q94</f>
        <v>4579525538.8973</v>
      </c>
    </row>
    <row r="112" customFormat="false" ht="12.75" hidden="false" customHeight="false" outlineLevel="0" collapsed="false">
      <c r="A112" s="79" t="n">
        <v>2010</v>
      </c>
      <c r="B112" s="155"/>
      <c r="C112" s="162"/>
      <c r="D112" s="163"/>
      <c r="E112" s="163"/>
      <c r="F112" s="164"/>
      <c r="G112" s="163"/>
      <c r="H112" s="163"/>
      <c r="I112" s="163"/>
      <c r="J112" s="163"/>
      <c r="K112" s="163"/>
      <c r="L112" s="165"/>
      <c r="M112" s="154" t="n">
        <f aca="false">M31+M47+M63+M79+M95</f>
        <v>81056648702.5309</v>
      </c>
      <c r="N112" s="154" t="n">
        <f aca="false">N31+N47+N63+N79+N95</f>
        <v>898651195584.478</v>
      </c>
      <c r="O112" s="154" t="n">
        <f aca="false">O31+O47+O63+O79+O95</f>
        <v>61692818071.5324</v>
      </c>
      <c r="P112" s="154" t="n">
        <f aca="false">P31+P47+P63+P79+P95</f>
        <v>5397878549.19271</v>
      </c>
      <c r="Q112" s="166" t="n">
        <f aca="false">Q31+Q47+Q63+Q79+Q95</f>
        <v>4677169815.67393</v>
      </c>
    </row>
    <row r="113" customFormat="false" ht="12.75" hidden="false" customHeight="false" outlineLevel="0" collapsed="false">
      <c r="A113" s="79" t="n">
        <v>2011</v>
      </c>
      <c r="B113" s="155"/>
      <c r="C113" s="162"/>
      <c r="D113" s="163"/>
      <c r="E113" s="163"/>
      <c r="F113" s="164"/>
      <c r="G113" s="163"/>
      <c r="H113" s="163"/>
      <c r="I113" s="163"/>
      <c r="J113" s="163"/>
      <c r="K113" s="163"/>
      <c r="L113" s="165"/>
      <c r="M113" s="154" t="n">
        <f aca="false">M32+M48+M64+M80+M96</f>
        <v>82341884157.8659</v>
      </c>
      <c r="N113" s="154" t="n">
        <f aca="false">N32+N48+N64+N80+N96</f>
        <v>914459209996.701</v>
      </c>
      <c r="O113" s="154" t="n">
        <f aca="false">O32+O48+O64+O80+O96</f>
        <v>62903418312.2491</v>
      </c>
      <c r="P113" s="154" t="n">
        <f aca="false">P32+P48+P64+P80+P96</f>
        <v>5557855471.23638</v>
      </c>
      <c r="Q113" s="166" t="n">
        <f aca="false">Q32+Q48+Q64+Q80+Q96</f>
        <v>4820583289.66788</v>
      </c>
    </row>
    <row r="114" customFormat="false" ht="12.75" hidden="false" customHeight="false" outlineLevel="0" collapsed="false">
      <c r="A114" s="79" t="n">
        <v>2012</v>
      </c>
      <c r="B114" s="155"/>
      <c r="C114" s="162"/>
      <c r="D114" s="163"/>
      <c r="E114" s="163"/>
      <c r="F114" s="164"/>
      <c r="G114" s="163"/>
      <c r="H114" s="163"/>
      <c r="I114" s="163"/>
      <c r="J114" s="163"/>
      <c r="K114" s="163"/>
      <c r="L114" s="165"/>
      <c r="M114" s="154" t="n">
        <f aca="false">M33+M49+M65+M81+M97</f>
        <v>82177587375.9987</v>
      </c>
      <c r="N114" s="154" t="n">
        <f aca="false">N33+N49+N65+N81+N97</f>
        <v>914089034949.397</v>
      </c>
      <c r="O114" s="154" t="n">
        <f aca="false">O33+O49+O65+O81+O97</f>
        <v>62605383666.6606</v>
      </c>
      <c r="P114" s="154" t="n">
        <f aca="false">P33+P49+P65+P81+P97</f>
        <v>5560113578.08099</v>
      </c>
      <c r="Q114" s="166" t="n">
        <f aca="false">Q33+Q49+Q65+Q81+Q97</f>
        <v>4840045046.74922</v>
      </c>
    </row>
    <row r="115" customFormat="false" ht="12.75" hidden="false" customHeight="false" outlineLevel="0" collapsed="false">
      <c r="A115" s="79" t="n">
        <v>2013</v>
      </c>
      <c r="B115" s="155"/>
      <c r="C115" s="162"/>
      <c r="D115" s="163"/>
      <c r="E115" s="163"/>
      <c r="F115" s="164"/>
      <c r="G115" s="163"/>
      <c r="H115" s="163"/>
      <c r="I115" s="163"/>
      <c r="J115" s="163"/>
      <c r="K115" s="163"/>
      <c r="L115" s="165"/>
      <c r="M115" s="154" t="n">
        <f aca="false">M34+M50+M66+M82+M98</f>
        <v>82049950102.4336</v>
      </c>
      <c r="N115" s="154" t="n">
        <f aca="false">N34+N50+N66+N82+N98</f>
        <v>914174907409.356</v>
      </c>
      <c r="O115" s="154" t="n">
        <f aca="false">O34+O50+O66+O82+O98</f>
        <v>62315325911.2299</v>
      </c>
      <c r="P115" s="154" t="n">
        <f aca="false">P34+P50+P66+P82+P98</f>
        <v>5561736677.59575</v>
      </c>
      <c r="Q115" s="166" t="n">
        <f aca="false">Q34+Q50+Q66+Q82+Q98</f>
        <v>4860651742.92775</v>
      </c>
    </row>
    <row r="116" customFormat="false" ht="12.75" hidden="false" customHeight="false" outlineLevel="0" collapsed="false">
      <c r="A116" s="79" t="n">
        <v>2014</v>
      </c>
      <c r="B116" s="155"/>
      <c r="C116" s="162"/>
      <c r="D116" s="163"/>
      <c r="E116" s="163"/>
      <c r="F116" s="164"/>
      <c r="G116" s="163"/>
      <c r="H116" s="163"/>
      <c r="I116" s="163"/>
      <c r="J116" s="163"/>
      <c r="K116" s="163"/>
      <c r="L116" s="165"/>
      <c r="M116" s="154" t="n">
        <f aca="false">M35+M51+M67+M83+M99</f>
        <v>81957258931.0653</v>
      </c>
      <c r="N116" s="154" t="n">
        <f aca="false">N35+N51+N67+N83+N99</f>
        <v>914696616214.687</v>
      </c>
      <c r="O116" s="154" t="n">
        <f aca="false">O35+O51+O67+O83+O99</f>
        <v>62032325863.9689</v>
      </c>
      <c r="P116" s="154" t="n">
        <f aca="false">P35+P51+P67+P83+P99</f>
        <v>5562669489.87677</v>
      </c>
      <c r="Q116" s="166" t="n">
        <f aca="false">Q35+Q51+Q67+Q83+Q99</f>
        <v>4882318112.47569</v>
      </c>
    </row>
    <row r="117" customFormat="false" ht="12.75" hidden="false" customHeight="false" outlineLevel="0" collapsed="false">
      <c r="A117" s="79" t="n">
        <v>2015</v>
      </c>
      <c r="B117" s="155"/>
      <c r="C117" s="162"/>
      <c r="D117" s="163"/>
      <c r="E117" s="163"/>
      <c r="F117" s="164"/>
      <c r="G117" s="163"/>
      <c r="H117" s="163"/>
      <c r="I117" s="163"/>
      <c r="J117" s="163"/>
      <c r="K117" s="163"/>
      <c r="L117" s="165"/>
      <c r="M117" s="154" t="n">
        <f aca="false">M36+M52+M68+M84+M100</f>
        <v>81897790137.7983</v>
      </c>
      <c r="N117" s="154" t="n">
        <f aca="false">N36+N52+N68+N84+N100</f>
        <v>915633749057.88</v>
      </c>
      <c r="O117" s="154" t="n">
        <f aca="false">O36+O52+O68+O84+O100</f>
        <v>61755469329.0662</v>
      </c>
      <c r="P117" s="154" t="n">
        <f aca="false">P36+P52+P68+P84+P100</f>
        <v>5562856147.70844</v>
      </c>
      <c r="Q117" s="166" t="n">
        <f aca="false">Q36+Q52+Q68+Q84+Q100</f>
        <v>4904957030.93378</v>
      </c>
    </row>
    <row r="118" customFormat="false" ht="12.75" hidden="false" customHeight="false" outlineLevel="0" collapsed="false">
      <c r="A118" s="79" t="n">
        <v>2016</v>
      </c>
      <c r="B118" s="155"/>
      <c r="C118" s="162"/>
      <c r="D118" s="163"/>
      <c r="E118" s="163"/>
      <c r="F118" s="164"/>
      <c r="G118" s="163"/>
      <c r="H118" s="163"/>
      <c r="I118" s="163"/>
      <c r="J118" s="163"/>
      <c r="K118" s="163"/>
      <c r="L118" s="165"/>
      <c r="M118" s="154" t="n">
        <f aca="false">M37+M53+M69+M85+M101</f>
        <v>83555931891.3588</v>
      </c>
      <c r="N118" s="154" t="n">
        <f aca="false">N37+N53+N69+N85+N101</f>
        <v>934280775405.228</v>
      </c>
      <c r="O118" s="154" t="n">
        <f aca="false">O37+O53+O69+O85+O101</f>
        <v>63783002557.0422</v>
      </c>
      <c r="P118" s="154" t="n">
        <f aca="false">P37+P53+P69+P85+P101</f>
        <v>5800639087.18305</v>
      </c>
      <c r="Q118" s="166" t="n">
        <f aca="false">Q37+Q53+Q69+Q85+Q101</f>
        <v>5083230952.97278</v>
      </c>
    </row>
    <row r="119" customFormat="false" ht="12.75" hidden="false" customHeight="false" outlineLevel="0" collapsed="false">
      <c r="A119" s="79" t="n">
        <v>2017</v>
      </c>
      <c r="B119" s="155"/>
      <c r="C119" s="162"/>
      <c r="D119" s="163"/>
      <c r="E119" s="163"/>
      <c r="F119" s="164"/>
      <c r="G119" s="163"/>
      <c r="H119" s="163"/>
      <c r="I119" s="163"/>
      <c r="J119" s="163"/>
      <c r="K119" s="163"/>
      <c r="L119" s="165"/>
      <c r="M119" s="154" t="n">
        <f aca="false">M38+M54+M70+M86+M102</f>
        <v>83846529104.1937</v>
      </c>
      <c r="N119" s="154" t="n">
        <f aca="false">N38+N54+N70+N86+N102</f>
        <v>937191683792.057</v>
      </c>
      <c r="O119" s="154" t="n">
        <f aca="false">O38+O54+O70+O86+O102</f>
        <v>64074276096.5581</v>
      </c>
      <c r="P119" s="154" t="n">
        <f aca="false">P38+P54+P70+P86+P102</f>
        <v>5835213031.05175</v>
      </c>
      <c r="Q119" s="166" t="n">
        <f aca="false">Q38+Q54+Q70+Q86+Q102</f>
        <v>5102810672.11699</v>
      </c>
    </row>
    <row r="120" customFormat="false" ht="12.75" hidden="false" customHeight="false" outlineLevel="0" collapsed="false">
      <c r="A120" s="79" t="n">
        <v>2018</v>
      </c>
      <c r="B120" s="155"/>
      <c r="C120" s="162"/>
      <c r="D120" s="163"/>
      <c r="E120" s="163"/>
      <c r="F120" s="164"/>
      <c r="G120" s="163"/>
      <c r="H120" s="163"/>
      <c r="I120" s="163"/>
      <c r="J120" s="163"/>
      <c r="K120" s="163"/>
      <c r="L120" s="165"/>
      <c r="M120" s="154" t="n">
        <f aca="false">M39+M55+M71+M87+M103</f>
        <v>84234828091.0006</v>
      </c>
      <c r="N120" s="154" t="n">
        <f aca="false">N39+N55+N71+N87+N103</f>
        <v>941401290053.124</v>
      </c>
      <c r="O120" s="154" t="n">
        <f aca="false">O39+O55+O71+O87+O103</f>
        <v>64761527161.6715</v>
      </c>
      <c r="P120" s="154" t="n">
        <f aca="false">P39+P55+P71+P87+P103</f>
        <v>5927103467.17738</v>
      </c>
      <c r="Q120" s="166" t="n">
        <f aca="false">Q39+Q55+Q71+Q87+Q103</f>
        <v>5163499068.41017</v>
      </c>
    </row>
    <row r="121" customFormat="false" ht="12.75" hidden="false" customHeight="false" outlineLevel="0" collapsed="false">
      <c r="A121" s="79" t="n">
        <v>2019</v>
      </c>
      <c r="B121" s="155"/>
      <c r="C121" s="162"/>
      <c r="D121" s="163"/>
      <c r="E121" s="163"/>
      <c r="F121" s="164"/>
      <c r="G121" s="163"/>
      <c r="H121" s="163"/>
      <c r="I121" s="163"/>
      <c r="J121" s="163"/>
      <c r="K121" s="163"/>
      <c r="L121" s="165"/>
      <c r="M121" s="154" t="n">
        <f aca="false">M40+M56+M72+M88+M104</f>
        <v>84508217840.6996</v>
      </c>
      <c r="N121" s="154" t="n">
        <f aca="false">N40+N56+N72+N88+N104</f>
        <v>944136604047.489</v>
      </c>
      <c r="O121" s="154" t="n">
        <f aca="false">O40+O56+O72+O88+O104</f>
        <v>65040489266.876</v>
      </c>
      <c r="P121" s="154" t="n">
        <f aca="false">P40+P56+P72+P88+P104</f>
        <v>5960845503.47825</v>
      </c>
      <c r="Q121" s="166" t="n">
        <f aca="false">Q40+Q56+Q72+Q88+Q104</f>
        <v>5182536226.36495</v>
      </c>
    </row>
    <row r="122" customFormat="false" ht="13.5" hidden="false" customHeight="false" outlineLevel="0" collapsed="false">
      <c r="A122" s="79" t="n">
        <v>2020</v>
      </c>
      <c r="B122" s="155"/>
      <c r="C122" s="162"/>
      <c r="D122" s="163"/>
      <c r="E122" s="163"/>
      <c r="F122" s="164"/>
      <c r="G122" s="163"/>
      <c r="H122" s="163"/>
      <c r="I122" s="163"/>
      <c r="J122" s="163"/>
      <c r="K122" s="163"/>
      <c r="L122" s="165"/>
      <c r="M122" s="154" t="n">
        <f aca="false">M41+M57+M73+M89+M105</f>
        <v>84775271920.6313</v>
      </c>
      <c r="N122" s="154" t="n">
        <f aca="false">N41+N57+N73+N89+N105</f>
        <v>946807649713.176</v>
      </c>
      <c r="O122" s="154" t="n">
        <f aca="false">O41+O57+O73+O89+O105</f>
        <v>65307595419.8237</v>
      </c>
      <c r="P122" s="154" t="n">
        <f aca="false">P41+P57+P73+P89+P105</f>
        <v>5993146827.08203</v>
      </c>
      <c r="Q122" s="166" t="n">
        <f aca="false">Q41+Q57+Q73+Q89+Q105</f>
        <v>5200676524.80404</v>
      </c>
    </row>
    <row r="123" customFormat="false" ht="12.75" hidden="false" customHeight="true" outlineLevel="0" collapsed="false">
      <c r="A123" s="167" t="n">
        <v>2005</v>
      </c>
      <c r="B123" s="168" t="s">
        <v>53</v>
      </c>
      <c r="C123" s="156"/>
      <c r="D123" s="157"/>
      <c r="E123" s="157"/>
      <c r="F123" s="157"/>
      <c r="G123" s="158"/>
      <c r="H123" s="157"/>
      <c r="I123" s="157"/>
      <c r="J123" s="157"/>
      <c r="K123" s="157"/>
      <c r="L123" s="159"/>
      <c r="M123" s="169" t="n">
        <f aca="false">M107/1000000</f>
        <v>72276.6964851605</v>
      </c>
      <c r="N123" s="169" t="n">
        <f aca="false">N107/1000000</f>
        <v>798364.550050176</v>
      </c>
      <c r="O123" s="169" t="n">
        <f aca="false">O107/1000000</f>
        <v>55116.7036441941</v>
      </c>
      <c r="P123" s="169" t="n">
        <f aca="false">P107/1000000</f>
        <v>4764.02560266994</v>
      </c>
      <c r="Q123" s="170" t="n">
        <f aca="false">Q107/1000000</f>
        <v>4095.26750941079</v>
      </c>
    </row>
    <row r="124" customFormat="false" ht="12.75" hidden="false" customHeight="false" outlineLevel="0" collapsed="false">
      <c r="A124" s="47" t="n">
        <v>2006</v>
      </c>
      <c r="B124" s="168"/>
      <c r="C124" s="162"/>
      <c r="D124" s="163"/>
      <c r="E124" s="163"/>
      <c r="F124" s="163"/>
      <c r="G124" s="164"/>
      <c r="H124" s="163"/>
      <c r="I124" s="163"/>
      <c r="J124" s="163"/>
      <c r="K124" s="163"/>
      <c r="L124" s="165"/>
      <c r="M124" s="171" t="n">
        <f aca="false">M108/1000000</f>
        <v>74974.8235504038</v>
      </c>
      <c r="N124" s="171" t="n">
        <f aca="false">N108/1000000</f>
        <v>828853.460338465</v>
      </c>
      <c r="O124" s="171" t="n">
        <f aca="false">O108/1000000</f>
        <v>57465.0752895526</v>
      </c>
      <c r="P124" s="171" t="n">
        <f aca="false">P108/1000000</f>
        <v>4998.30448782352</v>
      </c>
      <c r="Q124" s="172" t="n">
        <f aca="false">Q108/1000000</f>
        <v>4294.26377723512</v>
      </c>
    </row>
    <row r="125" customFormat="false" ht="12.75" hidden="false" customHeight="false" outlineLevel="0" collapsed="false">
      <c r="A125" s="47" t="n">
        <v>2007</v>
      </c>
      <c r="B125" s="168"/>
      <c r="C125" s="162"/>
      <c r="D125" s="163"/>
      <c r="E125" s="163"/>
      <c r="F125" s="163"/>
      <c r="G125" s="164"/>
      <c r="H125" s="163"/>
      <c r="I125" s="163"/>
      <c r="J125" s="163"/>
      <c r="K125" s="163"/>
      <c r="L125" s="165"/>
      <c r="M125" s="171" t="n">
        <f aca="false">M109/1000000</f>
        <v>76468.0203439701</v>
      </c>
      <c r="N125" s="171" t="n">
        <f aca="false">N109/1000000</f>
        <v>845949.010813272</v>
      </c>
      <c r="O125" s="171" t="n">
        <f aca="false">O109/1000000</f>
        <v>58512.5698876932</v>
      </c>
      <c r="P125" s="171" t="n">
        <f aca="false">P109/1000000</f>
        <v>5097.05600294477</v>
      </c>
      <c r="Q125" s="172" t="n">
        <f aca="false">Q109/1000000</f>
        <v>4388.03816415149</v>
      </c>
    </row>
    <row r="126" customFormat="false" ht="12.75" hidden="false" customHeight="false" outlineLevel="0" collapsed="false">
      <c r="A126" s="47" t="n">
        <v>2008</v>
      </c>
      <c r="B126" s="168"/>
      <c r="C126" s="162"/>
      <c r="D126" s="163"/>
      <c r="E126" s="163"/>
      <c r="F126" s="163"/>
      <c r="G126" s="164"/>
      <c r="H126" s="163"/>
      <c r="I126" s="163"/>
      <c r="J126" s="163"/>
      <c r="K126" s="163"/>
      <c r="L126" s="165"/>
      <c r="M126" s="171" t="n">
        <f aca="false">M110/1000000</f>
        <v>77979.7356613507</v>
      </c>
      <c r="N126" s="171" t="n">
        <f aca="false">N110/1000000</f>
        <v>863283.575592302</v>
      </c>
      <c r="O126" s="171" t="n">
        <f aca="false">O110/1000000</f>
        <v>59566.8477411596</v>
      </c>
      <c r="P126" s="171" t="n">
        <f aca="false">P110/1000000</f>
        <v>5196.61474650518</v>
      </c>
      <c r="Q126" s="172" t="n">
        <f aca="false">Q110/1000000</f>
        <v>4483.13616159777</v>
      </c>
    </row>
    <row r="127" customFormat="false" ht="12.75" hidden="false" customHeight="false" outlineLevel="0" collapsed="false">
      <c r="A127" s="47" t="n">
        <v>2009</v>
      </c>
      <c r="B127" s="168"/>
      <c r="C127" s="162"/>
      <c r="D127" s="163"/>
      <c r="E127" s="163"/>
      <c r="F127" s="163"/>
      <c r="G127" s="164"/>
      <c r="H127" s="163"/>
      <c r="I127" s="163"/>
      <c r="J127" s="163"/>
      <c r="K127" s="163"/>
      <c r="L127" s="165"/>
      <c r="M127" s="171" t="n">
        <f aca="false">M111/1000000</f>
        <v>79509.465662976</v>
      </c>
      <c r="N127" s="171" t="n">
        <f aca="false">N111/1000000</f>
        <v>880852.678644145</v>
      </c>
      <c r="O127" s="171" t="n">
        <f aca="false">O111/1000000</f>
        <v>60627.1875584819</v>
      </c>
      <c r="P127" s="171" t="n">
        <f aca="false">P111/1000000</f>
        <v>5296.91317936913</v>
      </c>
      <c r="Q127" s="172" t="n">
        <f aca="false">Q111/1000000</f>
        <v>4579.5255388973</v>
      </c>
    </row>
    <row r="128" customFormat="false" ht="12.75" hidden="false" customHeight="false" outlineLevel="0" collapsed="false">
      <c r="A128" s="47" t="n">
        <v>2010</v>
      </c>
      <c r="B128" s="168"/>
      <c r="C128" s="162"/>
      <c r="D128" s="163"/>
      <c r="E128" s="163"/>
      <c r="F128" s="163"/>
      <c r="G128" s="164"/>
      <c r="H128" s="163"/>
      <c r="I128" s="163"/>
      <c r="J128" s="163"/>
      <c r="K128" s="163"/>
      <c r="L128" s="165"/>
      <c r="M128" s="171" t="n">
        <f aca="false">M112/1000000</f>
        <v>81056.6487025309</v>
      </c>
      <c r="N128" s="171" t="n">
        <f aca="false">N112/1000000</f>
        <v>898651.195584478</v>
      </c>
      <c r="O128" s="171" t="n">
        <f aca="false">O112/1000000</f>
        <v>61692.8180715324</v>
      </c>
      <c r="P128" s="171" t="n">
        <f aca="false">P112/1000000</f>
        <v>5397.87854919271</v>
      </c>
      <c r="Q128" s="172" t="n">
        <f aca="false">Q112/1000000</f>
        <v>4677.16981567393</v>
      </c>
    </row>
    <row r="129" customFormat="false" ht="12.75" hidden="false" customHeight="false" outlineLevel="0" collapsed="false">
      <c r="A129" s="47" t="n">
        <v>2011</v>
      </c>
      <c r="B129" s="168"/>
      <c r="C129" s="162"/>
      <c r="D129" s="163"/>
      <c r="E129" s="163"/>
      <c r="F129" s="163"/>
      <c r="G129" s="164"/>
      <c r="H129" s="163"/>
      <c r="I129" s="163"/>
      <c r="J129" s="163"/>
      <c r="K129" s="163"/>
      <c r="L129" s="165"/>
      <c r="M129" s="171" t="n">
        <f aca="false">M113/1000000</f>
        <v>82341.8841578659</v>
      </c>
      <c r="N129" s="171" t="n">
        <f aca="false">N113/1000000</f>
        <v>914459.209996701</v>
      </c>
      <c r="O129" s="171" t="n">
        <f aca="false">O113/1000000</f>
        <v>62903.4183122491</v>
      </c>
      <c r="P129" s="171" t="n">
        <f aca="false">P113/1000000</f>
        <v>5557.85547123638</v>
      </c>
      <c r="Q129" s="172" t="n">
        <f aca="false">Q113/1000000</f>
        <v>4820.58328966788</v>
      </c>
    </row>
    <row r="130" customFormat="false" ht="12.75" hidden="false" customHeight="false" outlineLevel="0" collapsed="false">
      <c r="A130" s="47" t="n">
        <v>2012</v>
      </c>
      <c r="B130" s="168"/>
      <c r="C130" s="162"/>
      <c r="D130" s="163"/>
      <c r="E130" s="163"/>
      <c r="F130" s="163"/>
      <c r="G130" s="164"/>
      <c r="H130" s="163"/>
      <c r="I130" s="163"/>
      <c r="J130" s="163"/>
      <c r="K130" s="163"/>
      <c r="L130" s="165"/>
      <c r="M130" s="171" t="n">
        <f aca="false">M114/1000000</f>
        <v>82177.5873759987</v>
      </c>
      <c r="N130" s="171" t="n">
        <f aca="false">N114/1000000</f>
        <v>914089.034949397</v>
      </c>
      <c r="O130" s="171" t="n">
        <f aca="false">O114/1000000</f>
        <v>62605.3836666606</v>
      </c>
      <c r="P130" s="171" t="n">
        <f aca="false">P114/1000000</f>
        <v>5560.11357808099</v>
      </c>
      <c r="Q130" s="172" t="n">
        <f aca="false">Q114/1000000</f>
        <v>4840.04504674922</v>
      </c>
    </row>
    <row r="131" customFormat="false" ht="12.75" hidden="false" customHeight="false" outlineLevel="0" collapsed="false">
      <c r="A131" s="47" t="n">
        <v>2013</v>
      </c>
      <c r="B131" s="168"/>
      <c r="C131" s="162"/>
      <c r="D131" s="163"/>
      <c r="E131" s="163"/>
      <c r="F131" s="163"/>
      <c r="G131" s="164"/>
      <c r="H131" s="163"/>
      <c r="I131" s="163"/>
      <c r="J131" s="163"/>
      <c r="K131" s="163"/>
      <c r="L131" s="165"/>
      <c r="M131" s="171" t="n">
        <f aca="false">M115/1000000</f>
        <v>82049.9501024336</v>
      </c>
      <c r="N131" s="171" t="n">
        <f aca="false">N115/1000000</f>
        <v>914174.907409356</v>
      </c>
      <c r="O131" s="171" t="n">
        <f aca="false">O115/1000000</f>
        <v>62315.3259112299</v>
      </c>
      <c r="P131" s="171" t="n">
        <f aca="false">P115/1000000</f>
        <v>5561.73667759575</v>
      </c>
      <c r="Q131" s="172" t="n">
        <f aca="false">Q115/1000000</f>
        <v>4860.65174292775</v>
      </c>
    </row>
    <row r="132" customFormat="false" ht="12.75" hidden="false" customHeight="false" outlineLevel="0" collapsed="false">
      <c r="A132" s="47" t="n">
        <v>2014</v>
      </c>
      <c r="B132" s="168"/>
      <c r="C132" s="162"/>
      <c r="D132" s="163"/>
      <c r="E132" s="163"/>
      <c r="F132" s="163"/>
      <c r="G132" s="164"/>
      <c r="H132" s="163"/>
      <c r="I132" s="163"/>
      <c r="J132" s="163"/>
      <c r="K132" s="163"/>
      <c r="L132" s="165"/>
      <c r="M132" s="171" t="n">
        <f aca="false">M116/1000000</f>
        <v>81957.2589310653</v>
      </c>
      <c r="N132" s="171" t="n">
        <f aca="false">N116/1000000</f>
        <v>914696.616214687</v>
      </c>
      <c r="O132" s="171" t="n">
        <f aca="false">O116/1000000</f>
        <v>62032.3258639689</v>
      </c>
      <c r="P132" s="171" t="n">
        <f aca="false">P116/1000000</f>
        <v>5562.66948987677</v>
      </c>
      <c r="Q132" s="172" t="n">
        <f aca="false">Q116/1000000</f>
        <v>4882.31811247569</v>
      </c>
    </row>
    <row r="133" customFormat="false" ht="12.75" hidden="false" customHeight="false" outlineLevel="0" collapsed="false">
      <c r="A133" s="47" t="n">
        <v>2015</v>
      </c>
      <c r="B133" s="168"/>
      <c r="C133" s="162"/>
      <c r="D133" s="163"/>
      <c r="E133" s="163"/>
      <c r="F133" s="163"/>
      <c r="G133" s="164"/>
      <c r="H133" s="163"/>
      <c r="I133" s="163"/>
      <c r="J133" s="163"/>
      <c r="K133" s="163"/>
      <c r="L133" s="165"/>
      <c r="M133" s="171" t="n">
        <f aca="false">M117/1000000</f>
        <v>81897.7901377983</v>
      </c>
      <c r="N133" s="171" t="n">
        <f aca="false">N117/1000000</f>
        <v>915633.74905788</v>
      </c>
      <c r="O133" s="171" t="n">
        <f aca="false">O117/1000000</f>
        <v>61755.4693290661</v>
      </c>
      <c r="P133" s="171" t="n">
        <f aca="false">P117/1000000</f>
        <v>5562.85614770844</v>
      </c>
      <c r="Q133" s="172" t="n">
        <f aca="false">Q117/1000000</f>
        <v>4904.95703093378</v>
      </c>
    </row>
    <row r="134" customFormat="false" ht="12.75" hidden="false" customHeight="false" outlineLevel="0" collapsed="false">
      <c r="A134" s="47" t="n">
        <v>2016</v>
      </c>
      <c r="B134" s="168"/>
      <c r="C134" s="162"/>
      <c r="D134" s="163"/>
      <c r="E134" s="163"/>
      <c r="F134" s="163"/>
      <c r="G134" s="164"/>
      <c r="H134" s="163"/>
      <c r="I134" s="163"/>
      <c r="J134" s="163"/>
      <c r="K134" s="163"/>
      <c r="L134" s="165"/>
      <c r="M134" s="171" t="n">
        <f aca="false">M118/1000000</f>
        <v>83555.9318913588</v>
      </c>
      <c r="N134" s="171" t="n">
        <f aca="false">N118/1000000</f>
        <v>934280.775405228</v>
      </c>
      <c r="O134" s="171" t="n">
        <f aca="false">O118/1000000</f>
        <v>63783.0025570422</v>
      </c>
      <c r="P134" s="171" t="n">
        <f aca="false">P118/1000000</f>
        <v>5800.63908718305</v>
      </c>
      <c r="Q134" s="172" t="n">
        <f aca="false">Q118/1000000</f>
        <v>5083.23095297278</v>
      </c>
    </row>
    <row r="135" customFormat="false" ht="12.75" hidden="false" customHeight="false" outlineLevel="0" collapsed="false">
      <c r="A135" s="47" t="n">
        <v>2017</v>
      </c>
      <c r="B135" s="168"/>
      <c r="C135" s="162"/>
      <c r="D135" s="163"/>
      <c r="E135" s="163"/>
      <c r="F135" s="163"/>
      <c r="G135" s="164"/>
      <c r="H135" s="163"/>
      <c r="I135" s="163"/>
      <c r="J135" s="163"/>
      <c r="K135" s="163"/>
      <c r="L135" s="165"/>
      <c r="M135" s="171" t="n">
        <f aca="false">M119/1000000</f>
        <v>83846.5291041937</v>
      </c>
      <c r="N135" s="171" t="n">
        <f aca="false">N119/1000000</f>
        <v>937191.683792057</v>
      </c>
      <c r="O135" s="171" t="n">
        <f aca="false">O119/1000000</f>
        <v>64074.2760965581</v>
      </c>
      <c r="P135" s="171" t="n">
        <f aca="false">P119/1000000</f>
        <v>5835.21303105175</v>
      </c>
      <c r="Q135" s="172" t="n">
        <f aca="false">Q119/1000000</f>
        <v>5102.81067211699</v>
      </c>
    </row>
    <row r="136" customFormat="false" ht="12.75" hidden="false" customHeight="false" outlineLevel="0" collapsed="false">
      <c r="A136" s="47" t="n">
        <v>2018</v>
      </c>
      <c r="B136" s="168"/>
      <c r="C136" s="162"/>
      <c r="D136" s="163"/>
      <c r="E136" s="163"/>
      <c r="F136" s="163"/>
      <c r="G136" s="164"/>
      <c r="H136" s="163"/>
      <c r="I136" s="163"/>
      <c r="J136" s="163"/>
      <c r="K136" s="163"/>
      <c r="L136" s="165"/>
      <c r="M136" s="171" t="n">
        <f aca="false">M120/1000000</f>
        <v>84234.8280910006</v>
      </c>
      <c r="N136" s="171" t="n">
        <f aca="false">N120/1000000</f>
        <v>941401.290053124</v>
      </c>
      <c r="O136" s="171" t="n">
        <f aca="false">O120/1000000</f>
        <v>64761.5271616715</v>
      </c>
      <c r="P136" s="171" t="n">
        <f aca="false">P120/1000000</f>
        <v>5927.10346717738</v>
      </c>
      <c r="Q136" s="172" t="n">
        <f aca="false">Q120/1000000</f>
        <v>5163.49906841017</v>
      </c>
    </row>
    <row r="137" customFormat="false" ht="12.75" hidden="false" customHeight="false" outlineLevel="0" collapsed="false">
      <c r="A137" s="47" t="n">
        <v>2019</v>
      </c>
      <c r="B137" s="168"/>
      <c r="C137" s="162"/>
      <c r="D137" s="163"/>
      <c r="E137" s="163"/>
      <c r="F137" s="163"/>
      <c r="G137" s="164"/>
      <c r="H137" s="163"/>
      <c r="I137" s="163"/>
      <c r="J137" s="163"/>
      <c r="K137" s="163"/>
      <c r="L137" s="165"/>
      <c r="M137" s="171" t="n">
        <f aca="false">M121/1000000</f>
        <v>84508.2178406996</v>
      </c>
      <c r="N137" s="171" t="n">
        <f aca="false">N121/1000000</f>
        <v>944136.604047489</v>
      </c>
      <c r="O137" s="171" t="n">
        <f aca="false">O121/1000000</f>
        <v>65040.489266876</v>
      </c>
      <c r="P137" s="171" t="n">
        <f aca="false">P121/1000000</f>
        <v>5960.84550347825</v>
      </c>
      <c r="Q137" s="172" t="n">
        <f aca="false">Q121/1000000</f>
        <v>5182.53622636495</v>
      </c>
    </row>
    <row r="138" customFormat="false" ht="13.5" hidden="false" customHeight="false" outlineLevel="0" collapsed="false">
      <c r="A138" s="173" t="n">
        <v>2020</v>
      </c>
      <c r="B138" s="168"/>
      <c r="C138" s="174"/>
      <c r="D138" s="175"/>
      <c r="E138" s="175"/>
      <c r="F138" s="175"/>
      <c r="G138" s="176"/>
      <c r="H138" s="175"/>
      <c r="I138" s="175"/>
      <c r="J138" s="175"/>
      <c r="K138" s="175"/>
      <c r="L138" s="177"/>
      <c r="M138" s="178" t="n">
        <f aca="false">M122/1000000</f>
        <v>84775.2719206313</v>
      </c>
      <c r="N138" s="178" t="n">
        <f aca="false">N122/1000000</f>
        <v>946807.649713176</v>
      </c>
      <c r="O138" s="178" t="n">
        <f aca="false">O122/1000000</f>
        <v>65307.5954198237</v>
      </c>
      <c r="P138" s="178" t="n">
        <f aca="false">P122/1000000</f>
        <v>5993.14682708203</v>
      </c>
      <c r="Q138" s="179" t="n">
        <f aca="false">Q122/1000000</f>
        <v>5200.67652480404</v>
      </c>
    </row>
    <row r="156" customFormat="false" ht="12.75" hidden="false" customHeight="false" outlineLevel="0" collapsed="false">
      <c r="F156" s="180"/>
    </row>
  </sheetData>
  <mergeCells count="12">
    <mergeCell ref="A21:A22"/>
    <mergeCell ref="B21:B22"/>
    <mergeCell ref="H24:L24"/>
    <mergeCell ref="M24:Q24"/>
    <mergeCell ref="R24:R25"/>
    <mergeCell ref="B26:B41"/>
    <mergeCell ref="B42:B57"/>
    <mergeCell ref="B58:B73"/>
    <mergeCell ref="B74:B89"/>
    <mergeCell ref="B90:B105"/>
    <mergeCell ref="B107:B122"/>
    <mergeCell ref="B123:B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99"/>
    <col collapsed="false" customWidth="true" hidden="false" outlineLevel="0" max="4" min="4" style="181" width="15.99"/>
    <col collapsed="false" customWidth="true" hidden="false" outlineLevel="0" max="5" min="5" style="182" width="15.99"/>
    <col collapsed="false" customWidth="true" hidden="false" outlineLevel="0" max="10" min="6" style="0" width="10.41"/>
    <col collapsed="false" customWidth="true" hidden="false" outlineLevel="0" max="15" min="11" style="0" width="13.41"/>
    <col collapsed="false" customWidth="true" hidden="false" outlineLevel="0" max="16" min="16" style="0" width="17.85"/>
    <col collapsed="false" customWidth="true" hidden="false" outlineLevel="0" max="18" min="18" style="0" width="12.7"/>
  </cols>
  <sheetData>
    <row r="1" customFormat="false" ht="13.5" hidden="false" customHeight="false" outlineLevel="0" collapsed="false">
      <c r="B1" s="89" t="s">
        <v>54</v>
      </c>
      <c r="C1" s="89"/>
    </row>
    <row r="2" customFormat="false" ht="12.75" hidden="false" customHeight="false" outlineLevel="0" collapsed="false">
      <c r="B2" s="77" t="s">
        <v>37</v>
      </c>
      <c r="C2" s="183" t="n">
        <v>17500000</v>
      </c>
      <c r="G2" s="147"/>
      <c r="H2" s="147"/>
      <c r="I2" s="147"/>
      <c r="J2" s="147"/>
    </row>
    <row r="3" customFormat="false" ht="12.75" hidden="false" customHeight="false" outlineLevel="0" collapsed="false">
      <c r="B3" s="79" t="s">
        <v>38</v>
      </c>
      <c r="C3" s="184" t="n">
        <v>0.015</v>
      </c>
      <c r="G3" s="147"/>
      <c r="H3" s="147"/>
      <c r="I3" s="147"/>
      <c r="J3" s="147"/>
    </row>
    <row r="4" customFormat="false" ht="12.75" hidden="false" customHeight="false" outlineLevel="0" collapsed="false">
      <c r="B4" s="79" t="s">
        <v>55</v>
      </c>
      <c r="C4" s="80" t="n">
        <v>8550000000</v>
      </c>
      <c r="D4" s="185"/>
      <c r="G4" s="154"/>
      <c r="H4" s="154"/>
      <c r="I4" s="154"/>
      <c r="J4" s="154"/>
      <c r="K4" s="186"/>
      <c r="L4" s="186"/>
      <c r="M4" s="186"/>
      <c r="N4" s="186"/>
      <c r="O4" s="186"/>
      <c r="P4" s="186"/>
      <c r="Q4" s="186"/>
      <c r="R4" s="186"/>
    </row>
    <row r="5" customFormat="false" ht="12.75" hidden="false" customHeight="false" outlineLevel="0" collapsed="false">
      <c r="B5" s="47" t="s">
        <v>56</v>
      </c>
      <c r="C5" s="187" t="n">
        <v>0.01</v>
      </c>
      <c r="D5" s="185"/>
      <c r="F5" s="154"/>
      <c r="G5" s="154"/>
      <c r="H5" s="154"/>
      <c r="I5" s="154"/>
      <c r="J5" s="154"/>
      <c r="K5" s="186"/>
      <c r="L5" s="186"/>
      <c r="M5" s="186"/>
      <c r="N5" s="186"/>
      <c r="O5" s="186"/>
      <c r="P5" s="186"/>
      <c r="Q5" s="186"/>
      <c r="R5" s="186"/>
    </row>
    <row r="6" customFormat="false" ht="12.75" hidden="false" customHeight="false" outlineLevel="0" collapsed="false">
      <c r="B6" s="47" t="s">
        <v>57</v>
      </c>
      <c r="C6" s="166" t="n">
        <v>1.05</v>
      </c>
      <c r="D6" s="185"/>
      <c r="F6" s="154"/>
      <c r="G6" s="154"/>
      <c r="H6" s="154"/>
      <c r="I6" s="154"/>
      <c r="J6" s="154"/>
      <c r="K6" s="186"/>
      <c r="L6" s="186"/>
      <c r="M6" s="186"/>
      <c r="N6" s="186"/>
      <c r="O6" s="186"/>
      <c r="P6" s="186"/>
      <c r="Q6" s="186"/>
      <c r="R6" s="186"/>
    </row>
    <row r="7" customFormat="false" ht="12.75" hidden="false" customHeight="false" outlineLevel="0" collapsed="false">
      <c r="B7" s="47" t="s">
        <v>58</v>
      </c>
      <c r="C7" s="166" t="n">
        <v>0.95</v>
      </c>
      <c r="D7" s="185"/>
      <c r="F7" s="154"/>
      <c r="G7" s="154"/>
      <c r="H7" s="154"/>
      <c r="I7" s="154"/>
      <c r="J7" s="154"/>
      <c r="K7" s="186"/>
      <c r="L7" s="186"/>
      <c r="M7" s="186"/>
      <c r="N7" s="186"/>
      <c r="O7" s="186"/>
      <c r="P7" s="186"/>
      <c r="Q7" s="186"/>
      <c r="R7" s="186"/>
    </row>
    <row r="8" customFormat="false" ht="13.5" hidden="false" customHeight="false" outlineLevel="0" collapsed="false">
      <c r="B8" s="173" t="s">
        <v>59</v>
      </c>
      <c r="C8" s="188" t="n">
        <v>0.98</v>
      </c>
      <c r="D8" s="185"/>
      <c r="F8" s="154"/>
      <c r="G8" s="154"/>
      <c r="H8" s="154"/>
      <c r="I8" s="154"/>
      <c r="J8" s="154"/>
      <c r="K8" s="186"/>
      <c r="L8" s="186"/>
      <c r="M8" s="186"/>
      <c r="N8" s="186"/>
      <c r="O8" s="186"/>
      <c r="P8" s="186"/>
      <c r="Q8" s="186"/>
      <c r="R8" s="186"/>
    </row>
    <row r="9" customFormat="false" ht="12.75" hidden="false" customHeight="false" outlineLevel="0" collapsed="false">
      <c r="B9" s="186"/>
      <c r="C9" s="189"/>
      <c r="D9" s="185"/>
      <c r="F9" s="154"/>
      <c r="G9" s="154"/>
      <c r="H9" s="154"/>
      <c r="I9" s="154"/>
      <c r="J9" s="154"/>
      <c r="K9" s="186"/>
      <c r="L9" s="186"/>
      <c r="M9" s="186"/>
      <c r="N9" s="186"/>
      <c r="O9" s="186"/>
      <c r="P9" s="186"/>
      <c r="Q9" s="186"/>
      <c r="R9" s="186"/>
    </row>
    <row r="10" customFormat="false" ht="13.5" hidden="false" customHeight="false" outlineLevel="0" collapsed="false">
      <c r="B10" s="186"/>
      <c r="C10" s="186"/>
      <c r="D10" s="185"/>
      <c r="E10" s="190"/>
      <c r="F10" s="154"/>
      <c r="G10" s="154"/>
      <c r="H10" s="154"/>
      <c r="I10" s="154"/>
      <c r="J10" s="154"/>
      <c r="K10" s="186"/>
      <c r="L10" s="186"/>
      <c r="M10" s="186"/>
      <c r="N10" s="186"/>
      <c r="O10" s="186"/>
      <c r="P10" s="186"/>
      <c r="Q10" s="186"/>
      <c r="R10" s="186"/>
    </row>
    <row r="11" customFormat="false" ht="12.75" hidden="false" customHeight="true" outlineLevel="0" collapsed="false">
      <c r="A11" s="89" t="s">
        <v>34</v>
      </c>
      <c r="B11" s="89" t="s">
        <v>60</v>
      </c>
      <c r="C11" s="89" t="s">
        <v>42</v>
      </c>
      <c r="D11" s="191" t="s">
        <v>14</v>
      </c>
      <c r="E11" s="75" t="s">
        <v>61</v>
      </c>
      <c r="F11" s="192" t="s">
        <v>62</v>
      </c>
      <c r="G11" s="192"/>
      <c r="H11" s="192"/>
      <c r="I11" s="192"/>
      <c r="J11" s="192"/>
      <c r="K11" s="87" t="s">
        <v>48</v>
      </c>
      <c r="L11" s="87"/>
      <c r="M11" s="87"/>
      <c r="N11" s="87"/>
      <c r="O11" s="87"/>
      <c r="P11" s="88" t="s">
        <v>49</v>
      </c>
      <c r="Q11" s="186"/>
      <c r="R11" s="193" t="s">
        <v>63</v>
      </c>
    </row>
    <row r="12" customFormat="false" ht="13.5" hidden="false" customHeight="false" outlineLevel="0" collapsed="false">
      <c r="A12" s="89"/>
      <c r="B12" s="89"/>
      <c r="C12" s="89"/>
      <c r="D12" s="191"/>
      <c r="E12" s="89"/>
      <c r="F12" s="194" t="s">
        <v>1</v>
      </c>
      <c r="G12" s="195" t="s">
        <v>2</v>
      </c>
      <c r="H12" s="195" t="s">
        <v>3</v>
      </c>
      <c r="I12" s="195" t="s">
        <v>4</v>
      </c>
      <c r="J12" s="196" t="s">
        <v>5</v>
      </c>
      <c r="K12" s="90" t="s">
        <v>1</v>
      </c>
      <c r="L12" s="89" t="s">
        <v>2</v>
      </c>
      <c r="M12" s="89" t="s">
        <v>3</v>
      </c>
      <c r="N12" s="89" t="s">
        <v>4</v>
      </c>
      <c r="O12" s="91" t="s">
        <v>5</v>
      </c>
      <c r="P12" s="88"/>
      <c r="Q12" s="186"/>
      <c r="R12" s="193"/>
    </row>
    <row r="13" customFormat="false" ht="12.75" hidden="false" customHeight="false" outlineLevel="0" collapsed="false">
      <c r="A13" s="197" t="n">
        <v>2005</v>
      </c>
      <c r="B13" s="198" t="s">
        <v>64</v>
      </c>
      <c r="C13" s="199" t="n">
        <f aca="false">$C$2</f>
        <v>17500000</v>
      </c>
      <c r="D13" s="200" t="n">
        <v>0.25</v>
      </c>
      <c r="E13" s="201" t="n">
        <f aca="false">R13*D13</f>
        <v>2137500000</v>
      </c>
      <c r="F13" s="202" t="n">
        <v>0.273</v>
      </c>
      <c r="G13" s="200" t="n">
        <v>3.28</v>
      </c>
      <c r="H13" s="200" t="n">
        <v>0.392</v>
      </c>
      <c r="I13" s="200" t="n">
        <v>0.049</v>
      </c>
      <c r="J13" s="203" t="n">
        <v>0.0275</v>
      </c>
      <c r="K13" s="204" t="n">
        <f aca="false">F13*$E13</f>
        <v>583537500</v>
      </c>
      <c r="L13" s="197" t="n">
        <f aca="false">G13*$E13</f>
        <v>7011000000</v>
      </c>
      <c r="M13" s="197" t="n">
        <f aca="false">H13*$E13</f>
        <v>837900000</v>
      </c>
      <c r="N13" s="197" t="n">
        <f aca="false">I13*$E13</f>
        <v>104737500</v>
      </c>
      <c r="O13" s="203" t="n">
        <f aca="false">J13*$E13</f>
        <v>58781250</v>
      </c>
      <c r="P13" s="197"/>
      <c r="Q13" s="186"/>
      <c r="R13" s="205" t="n">
        <f aca="false">$C$4</f>
        <v>8550000000</v>
      </c>
      <c r="T13" s="181"/>
    </row>
    <row r="14" customFormat="false" ht="12.75" hidden="false" customHeight="false" outlineLevel="0" collapsed="false">
      <c r="A14" s="197" t="n">
        <v>2006</v>
      </c>
      <c r="B14" s="198"/>
      <c r="C14" s="199" t="n">
        <f aca="false">C13*(1+$C$3)</f>
        <v>17762500</v>
      </c>
      <c r="D14" s="200" t="n">
        <f aca="false">D13-1/3*((D62-D61)+(D78-D77))</f>
        <v>0.250666666666667</v>
      </c>
      <c r="E14" s="201" t="n">
        <f aca="false">R14*D14</f>
        <v>2164632000</v>
      </c>
      <c r="F14" s="204" t="n">
        <f aca="false">F13*$P14</f>
        <v>0.273</v>
      </c>
      <c r="G14" s="197" t="n">
        <f aca="false">G13*$P14</f>
        <v>3.28</v>
      </c>
      <c r="H14" s="197" t="n">
        <f aca="false">H13*$P14</f>
        <v>0.392</v>
      </c>
      <c r="I14" s="197" t="n">
        <f aca="false">I13*$P14</f>
        <v>0.049</v>
      </c>
      <c r="J14" s="203" t="n">
        <f aca="false">J13*$P14</f>
        <v>0.0275</v>
      </c>
      <c r="K14" s="204" t="n">
        <f aca="false">F14*$E14</f>
        <v>590944536</v>
      </c>
      <c r="L14" s="197" t="n">
        <f aca="false">G14*$E14</f>
        <v>7099992960</v>
      </c>
      <c r="M14" s="197" t="n">
        <f aca="false">H14*$E14</f>
        <v>848535744</v>
      </c>
      <c r="N14" s="197" t="n">
        <f aca="false">I14*$E14</f>
        <v>106066968</v>
      </c>
      <c r="O14" s="203" t="n">
        <f aca="false">J14*$E14</f>
        <v>59527380</v>
      </c>
      <c r="P14" s="197" t="n">
        <v>1</v>
      </c>
      <c r="Q14" s="186"/>
      <c r="R14" s="206" t="n">
        <f aca="false">R13*(1+$C$5)</f>
        <v>8635500000</v>
      </c>
      <c r="T14" s="181"/>
    </row>
    <row r="15" customFormat="false" ht="12.75" hidden="false" customHeight="false" outlineLevel="0" collapsed="false">
      <c r="A15" s="197" t="n">
        <v>2007</v>
      </c>
      <c r="B15" s="198"/>
      <c r="C15" s="199" t="n">
        <f aca="false">C14*(1+$C$3)</f>
        <v>18028937.5</v>
      </c>
      <c r="D15" s="200" t="n">
        <f aca="false">D14-1/3*((D63-D62)+(D79-D78))</f>
        <v>0.251283333333333</v>
      </c>
      <c r="E15" s="201" t="n">
        <f aca="false">R15*D15</f>
        <v>2191656797.25</v>
      </c>
      <c r="F15" s="204" t="n">
        <f aca="false">F14*$P15</f>
        <v>0.273</v>
      </c>
      <c r="G15" s="197" t="n">
        <f aca="false">G14*$P15</f>
        <v>3.28</v>
      </c>
      <c r="H15" s="197" t="n">
        <f aca="false">H14*$P15</f>
        <v>0.392</v>
      </c>
      <c r="I15" s="197" t="n">
        <f aca="false">I14*$P15</f>
        <v>0.049</v>
      </c>
      <c r="J15" s="203" t="n">
        <f aca="false">J14*$P15</f>
        <v>0.0275</v>
      </c>
      <c r="K15" s="204" t="n">
        <f aca="false">F15*$E15</f>
        <v>598322305.64925</v>
      </c>
      <c r="L15" s="197" t="n">
        <f aca="false">G15*$E15</f>
        <v>7188634294.98</v>
      </c>
      <c r="M15" s="197" t="n">
        <f aca="false">H15*$E15</f>
        <v>859129464.522</v>
      </c>
      <c r="N15" s="197" t="n">
        <f aca="false">I15*$E15</f>
        <v>107391183.06525</v>
      </c>
      <c r="O15" s="203" t="n">
        <f aca="false">J15*$E15</f>
        <v>60270561.924375</v>
      </c>
      <c r="P15" s="197" t="n">
        <v>1</v>
      </c>
      <c r="Q15" s="186"/>
      <c r="R15" s="206" t="n">
        <f aca="false">R14*(1+$C$5)</f>
        <v>8721855000</v>
      </c>
      <c r="T15" s="181"/>
    </row>
    <row r="16" customFormat="false" ht="12.75" hidden="false" customHeight="false" outlineLevel="0" collapsed="false">
      <c r="A16" s="197" t="n">
        <v>2008</v>
      </c>
      <c r="B16" s="198"/>
      <c r="C16" s="199" t="n">
        <f aca="false">C15*(1+$C$3)</f>
        <v>18299371.5625</v>
      </c>
      <c r="D16" s="200" t="n">
        <f aca="false">D15-1/3*((D64-D63)+(D80-D79))</f>
        <v>0.251851666666667</v>
      </c>
      <c r="E16" s="201" t="n">
        <f aca="false">R16*D16</f>
        <v>2218579855.35675</v>
      </c>
      <c r="F16" s="204" t="n">
        <f aca="false">F15*$P16</f>
        <v>0.273</v>
      </c>
      <c r="G16" s="197" t="n">
        <f aca="false">G15*$P16</f>
        <v>3.28</v>
      </c>
      <c r="H16" s="197" t="n">
        <f aca="false">H15*$P16</f>
        <v>0.392</v>
      </c>
      <c r="I16" s="197" t="n">
        <f aca="false">I15*$P16</f>
        <v>0.049</v>
      </c>
      <c r="J16" s="203" t="n">
        <f aca="false">J15*$P16</f>
        <v>0.0275</v>
      </c>
      <c r="K16" s="204" t="n">
        <f aca="false">F16*$E16</f>
        <v>605672300.512393</v>
      </c>
      <c r="L16" s="197" t="n">
        <f aca="false">G16*$E16</f>
        <v>7276941925.57014</v>
      </c>
      <c r="M16" s="197" t="n">
        <f aca="false">H16*$E16</f>
        <v>869683303.299846</v>
      </c>
      <c r="N16" s="197" t="n">
        <f aca="false">I16*$E16</f>
        <v>108710412.912481</v>
      </c>
      <c r="O16" s="203" t="n">
        <f aca="false">J16*$E16</f>
        <v>61010946.0223106</v>
      </c>
      <c r="P16" s="197" t="n">
        <v>1</v>
      </c>
      <c r="Q16" s="186"/>
      <c r="R16" s="206" t="n">
        <f aca="false">R15*(1+$C$5)</f>
        <v>8809073550</v>
      </c>
      <c r="T16" s="181"/>
    </row>
    <row r="17" customFormat="false" ht="12.75" hidden="false" customHeight="false" outlineLevel="0" collapsed="false">
      <c r="A17" s="197" t="n">
        <v>2009</v>
      </c>
      <c r="B17" s="198"/>
      <c r="C17" s="199" t="n">
        <f aca="false">C16*(1+$C$3)</f>
        <v>18573862.1359375</v>
      </c>
      <c r="D17" s="200" t="n">
        <f aca="false">D16-1/3*((D65-D64)+(D81-D80))</f>
        <v>0.252373208333333</v>
      </c>
      <c r="E17" s="201" t="n">
        <f aca="false">R17*D17</f>
        <v>2245405895.80038</v>
      </c>
      <c r="F17" s="204" t="n">
        <f aca="false">F16*$P17</f>
        <v>0.273</v>
      </c>
      <c r="G17" s="197" t="n">
        <f aca="false">G16*$P17</f>
        <v>3.28</v>
      </c>
      <c r="H17" s="197" t="n">
        <f aca="false">H16*$P17</f>
        <v>0.392</v>
      </c>
      <c r="I17" s="197" t="n">
        <f aca="false">I16*$P17</f>
        <v>0.049</v>
      </c>
      <c r="J17" s="203" t="n">
        <f aca="false">J16*$P17</f>
        <v>0.0275</v>
      </c>
      <c r="K17" s="204" t="n">
        <f aca="false">F17*$E17</f>
        <v>612995809.553505</v>
      </c>
      <c r="L17" s="197" t="n">
        <f aca="false">G17*$E17</f>
        <v>7364931338.22526</v>
      </c>
      <c r="M17" s="197" t="n">
        <f aca="false">H17*$E17</f>
        <v>880199111.153751</v>
      </c>
      <c r="N17" s="197" t="n">
        <f aca="false">I17*$E17</f>
        <v>110024888.894219</v>
      </c>
      <c r="O17" s="203" t="n">
        <f aca="false">J17*$E17</f>
        <v>61748662.1345106</v>
      </c>
      <c r="P17" s="197" t="n">
        <v>1</v>
      </c>
      <c r="Q17" s="186"/>
      <c r="R17" s="206" t="n">
        <f aca="false">R16*(1+$C$5)</f>
        <v>8897164285.5</v>
      </c>
      <c r="T17" s="181"/>
    </row>
    <row r="18" customFormat="false" ht="12.75" hidden="false" customHeight="false" outlineLevel="0" collapsed="false">
      <c r="A18" s="197" t="n">
        <v>2010</v>
      </c>
      <c r="B18" s="198"/>
      <c r="C18" s="199" t="n">
        <f aca="false">C17*(1+$C$3)</f>
        <v>18852470.0679766</v>
      </c>
      <c r="D18" s="200" t="n">
        <f aca="false">D17-1/3*((D66-D65)+(D82-D81))</f>
        <v>0.252849379166667</v>
      </c>
      <c r="E18" s="201" t="n">
        <f aca="false">R18*D18</f>
        <v>2272138890.59184</v>
      </c>
      <c r="F18" s="204" t="n">
        <f aca="false">F17*$P18</f>
        <v>0.273</v>
      </c>
      <c r="G18" s="197" t="n">
        <f aca="false">G17*$P18</f>
        <v>3.28</v>
      </c>
      <c r="H18" s="197" t="n">
        <f aca="false">H17*$P18</f>
        <v>0.392</v>
      </c>
      <c r="I18" s="197" t="n">
        <f aca="false">I17*$P18</f>
        <v>0.049</v>
      </c>
      <c r="J18" s="203" t="n">
        <f aca="false">J17*$P18</f>
        <v>0.0275</v>
      </c>
      <c r="K18" s="204" t="n">
        <f aca="false">F18*$E18</f>
        <v>620293917.131572</v>
      </c>
      <c r="L18" s="197" t="n">
        <f aca="false">G18*$E18</f>
        <v>7452615561.14123</v>
      </c>
      <c r="M18" s="197" t="n">
        <f aca="false">H18*$E18</f>
        <v>890678445.112001</v>
      </c>
      <c r="N18" s="197" t="n">
        <f aca="false">I18*$E18</f>
        <v>111334805.639</v>
      </c>
      <c r="O18" s="203" t="n">
        <f aca="false">J18*$E18</f>
        <v>62483819.4912756</v>
      </c>
      <c r="P18" s="197" t="n">
        <v>1</v>
      </c>
      <c r="Q18" s="186"/>
      <c r="R18" s="206" t="n">
        <f aca="false">R17*(1+$C$5)</f>
        <v>8986135928.355</v>
      </c>
      <c r="T18" s="181"/>
    </row>
    <row r="19" customFormat="false" ht="12.75" hidden="false" customHeight="false" outlineLevel="0" collapsed="false">
      <c r="A19" s="197" t="n">
        <v>2011</v>
      </c>
      <c r="B19" s="198"/>
      <c r="C19" s="199" t="n">
        <f aca="false">C18*(1+$C$3)</f>
        <v>19135257.1189962</v>
      </c>
      <c r="D19" s="200" t="n">
        <f aca="false">D18-1/3*((D67-D66)+(D83-D82))</f>
        <v>0.253281483020833</v>
      </c>
      <c r="E19" s="201" t="n">
        <f aca="false">R19*D19</f>
        <v>2298782052.90615</v>
      </c>
      <c r="F19" s="204" t="n">
        <f aca="false">F18*$P19</f>
        <v>0.273</v>
      </c>
      <c r="G19" s="197" t="n">
        <f aca="false">G18*$P19</f>
        <v>3.28</v>
      </c>
      <c r="H19" s="197" t="n">
        <f aca="false">H18*$P19</f>
        <v>0.392</v>
      </c>
      <c r="I19" s="197" t="n">
        <f aca="false">I18*$P19</f>
        <v>0.049</v>
      </c>
      <c r="J19" s="203" t="n">
        <f aca="false">J18*$P19</f>
        <v>0.0275</v>
      </c>
      <c r="K19" s="204" t="n">
        <f aca="false">F19*$E19</f>
        <v>627567500.44338</v>
      </c>
      <c r="L19" s="197" t="n">
        <f aca="false">G19*$E19</f>
        <v>7540005133.53218</v>
      </c>
      <c r="M19" s="197" t="n">
        <f aca="false">H19*$E19</f>
        <v>901122564.739212</v>
      </c>
      <c r="N19" s="197" t="n">
        <f aca="false">I19*$E19</f>
        <v>112640320.592401</v>
      </c>
      <c r="O19" s="203" t="n">
        <f aca="false">J19*$E19</f>
        <v>63216506.4549192</v>
      </c>
      <c r="P19" s="197" t="n">
        <v>1</v>
      </c>
      <c r="Q19" s="186"/>
      <c r="R19" s="206" t="n">
        <f aca="false">R18*(1+$C$5)</f>
        <v>9075997287.63855</v>
      </c>
      <c r="T19" s="181"/>
    </row>
    <row r="20" customFormat="false" ht="12.75" hidden="false" customHeight="false" outlineLevel="0" collapsed="false">
      <c r="A20" s="197" t="n">
        <v>2012</v>
      </c>
      <c r="B20" s="198"/>
      <c r="C20" s="199" t="n">
        <f aca="false">C19*(1+$C$3)</f>
        <v>19422285.9757811</v>
      </c>
      <c r="D20" s="200" t="n">
        <f aca="false">D19-1/3*((D68-D67)+(D84-D83))</f>
        <v>0.253670710322917</v>
      </c>
      <c r="E20" s="201" t="n">
        <f aca="false">R20*D20</f>
        <v>2325337825.63258</v>
      </c>
      <c r="F20" s="204" t="n">
        <f aca="false">F19*$P20</f>
        <v>0.273</v>
      </c>
      <c r="G20" s="197" t="n">
        <f aca="false">G19*$P20</f>
        <v>3.28</v>
      </c>
      <c r="H20" s="197" t="n">
        <f aca="false">H19*$P20</f>
        <v>0.392</v>
      </c>
      <c r="I20" s="197" t="n">
        <f aca="false">I19*$P20</f>
        <v>0.049</v>
      </c>
      <c r="J20" s="203" t="n">
        <f aca="false">J19*$P20</f>
        <v>0.0275</v>
      </c>
      <c r="K20" s="204" t="n">
        <f aca="false">F20*$E20</f>
        <v>634817226.397694</v>
      </c>
      <c r="L20" s="197" t="n">
        <f aca="false">G20*$E20</f>
        <v>7627108068.07485</v>
      </c>
      <c r="M20" s="197" t="n">
        <f aca="false">H20*$E20</f>
        <v>911532427.64797</v>
      </c>
      <c r="N20" s="197" t="n">
        <f aca="false">I20*$E20</f>
        <v>113941553.455996</v>
      </c>
      <c r="O20" s="203" t="n">
        <f aca="false">J20*$E20</f>
        <v>63946790.2048959</v>
      </c>
      <c r="P20" s="197" t="n">
        <v>1</v>
      </c>
      <c r="Q20" s="186"/>
      <c r="R20" s="206" t="n">
        <f aca="false">R19*(1+$C$5)</f>
        <v>9166757260.51494</v>
      </c>
      <c r="T20" s="181"/>
    </row>
    <row r="21" customFormat="false" ht="12.75" hidden="false" customHeight="false" outlineLevel="0" collapsed="false">
      <c r="A21" s="197" t="n">
        <v>2013</v>
      </c>
      <c r="B21" s="198"/>
      <c r="C21" s="199" t="n">
        <f aca="false">C20*(1+$C$3)</f>
        <v>19713620.2654179</v>
      </c>
      <c r="D21" s="200" t="n">
        <f aca="false">D20-1/3*((D69-D68)+(D85-D84))</f>
        <v>0.254018141332552</v>
      </c>
      <c r="E21" s="201" t="n">
        <f aca="false">R21*D21</f>
        <v>2351807867.77631</v>
      </c>
      <c r="F21" s="204" t="n">
        <f aca="false">F20*$P21</f>
        <v>0.273</v>
      </c>
      <c r="G21" s="197" t="n">
        <f aca="false">G20*$P21</f>
        <v>3.28</v>
      </c>
      <c r="H21" s="197" t="n">
        <f aca="false">H20*$P21</f>
        <v>0.392</v>
      </c>
      <c r="I21" s="197" t="n">
        <f aca="false">I20*$P21</f>
        <v>0.049</v>
      </c>
      <c r="J21" s="203" t="n">
        <f aca="false">J20*$P21</f>
        <v>0.0275</v>
      </c>
      <c r="K21" s="204" t="n">
        <f aca="false">F21*$E21</f>
        <v>642043547.902932</v>
      </c>
      <c r="L21" s="197" t="n">
        <f aca="false">G21*$E21</f>
        <v>7713929806.30629</v>
      </c>
      <c r="M21" s="197" t="n">
        <f aca="false">H21*$E21</f>
        <v>921908684.168313</v>
      </c>
      <c r="N21" s="197" t="n">
        <f aca="false">I21*$E21</f>
        <v>115238585.521039</v>
      </c>
      <c r="O21" s="203" t="n">
        <f aca="false">J21*$E21</f>
        <v>64674716.3638485</v>
      </c>
      <c r="P21" s="197" t="n">
        <v>1</v>
      </c>
      <c r="Q21" s="186"/>
      <c r="R21" s="206" t="n">
        <f aca="false">R20*(1+$C$5)</f>
        <v>9258424833.12009</v>
      </c>
      <c r="T21" s="181"/>
    </row>
    <row r="22" customFormat="false" ht="12.75" hidden="false" customHeight="false" outlineLevel="0" collapsed="false">
      <c r="A22" s="197" t="n">
        <v>2014</v>
      </c>
      <c r="B22" s="198"/>
      <c r="C22" s="199" t="n">
        <f aca="false">C21*(1+$C$3)</f>
        <v>20009324.5693991</v>
      </c>
      <c r="D22" s="200" t="n">
        <f aca="false">D21-1/3*((D70-D69)+(D86-D85))</f>
        <v>0.254324749117995</v>
      </c>
      <c r="E22" s="201" t="n">
        <f aca="false">R22*D22</f>
        <v>2378193038.64019</v>
      </c>
      <c r="F22" s="204" t="n">
        <f aca="false">F21*$P22</f>
        <v>0.273</v>
      </c>
      <c r="G22" s="197" t="n">
        <f aca="false">G21*$P22</f>
        <v>3.28</v>
      </c>
      <c r="H22" s="197" t="n">
        <f aca="false">H21*$P22</f>
        <v>0.392</v>
      </c>
      <c r="I22" s="197" t="n">
        <f aca="false">I21*$P22</f>
        <v>0.049</v>
      </c>
      <c r="J22" s="203" t="n">
        <f aca="false">J21*$P22</f>
        <v>0.0275</v>
      </c>
      <c r="K22" s="204" t="n">
        <f aca="false">F22*$E22</f>
        <v>649246699.548772</v>
      </c>
      <c r="L22" s="197" t="n">
        <f aca="false">G22*$E22</f>
        <v>7800473166.73982</v>
      </c>
      <c r="M22" s="197" t="n">
        <f aca="false">H22*$E22</f>
        <v>932251671.146954</v>
      </c>
      <c r="N22" s="197" t="n">
        <f aca="false">I22*$E22</f>
        <v>116531458.893369</v>
      </c>
      <c r="O22" s="203" t="n">
        <f aca="false">J22*$E22</f>
        <v>65400308.5626052</v>
      </c>
      <c r="P22" s="197" t="n">
        <v>1</v>
      </c>
      <c r="Q22" s="186"/>
      <c r="R22" s="206" t="n">
        <f aca="false">R21*(1+$C$5)</f>
        <v>9351009081.45129</v>
      </c>
      <c r="T22" s="181"/>
    </row>
    <row r="23" customFormat="false" ht="12.75" hidden="false" customHeight="false" outlineLevel="0" collapsed="false">
      <c r="A23" s="197" t="n">
        <v>2015</v>
      </c>
      <c r="B23" s="198"/>
      <c r="C23" s="199" t="n">
        <f aca="false">C22*(1+$C$3)</f>
        <v>20309464.4379401</v>
      </c>
      <c r="D23" s="200" t="n">
        <f aca="false">D22-1/3*((D71-D70)+(D87-D86))</f>
        <v>0.254591402256769</v>
      </c>
      <c r="E23" s="201" t="n">
        <f aca="false">R23*D23</f>
        <v>2404493379.70809</v>
      </c>
      <c r="F23" s="204" t="n">
        <f aca="false">F22*$P23</f>
        <v>0.273</v>
      </c>
      <c r="G23" s="197" t="n">
        <f aca="false">G22*$P23</f>
        <v>3.28</v>
      </c>
      <c r="H23" s="197" t="n">
        <f aca="false">H22*$P23</f>
        <v>0.392</v>
      </c>
      <c r="I23" s="197" t="n">
        <f aca="false">I22*$P23</f>
        <v>0.049</v>
      </c>
      <c r="J23" s="203" t="n">
        <f aca="false">J22*$P23</f>
        <v>0.0275</v>
      </c>
      <c r="K23" s="204" t="n">
        <f aca="false">F23*$E23</f>
        <v>656426692.660308</v>
      </c>
      <c r="L23" s="197" t="n">
        <f aca="false">G23*$E23</f>
        <v>7886738285.44253</v>
      </c>
      <c r="M23" s="197" t="n">
        <f aca="false">H23*$E23</f>
        <v>942561404.84557</v>
      </c>
      <c r="N23" s="197" t="n">
        <f aca="false">I23*$E23</f>
        <v>117820175.605696</v>
      </c>
      <c r="O23" s="203" t="n">
        <f aca="false">J23*$E23</f>
        <v>66123567.9419724</v>
      </c>
      <c r="P23" s="197" t="n">
        <v>1</v>
      </c>
      <c r="Q23" s="186"/>
      <c r="R23" s="206" t="n">
        <f aca="false">R22*(1+$C$5)</f>
        <v>9444519172.2658</v>
      </c>
      <c r="T23" s="181"/>
    </row>
    <row r="24" customFormat="false" ht="12.75" hidden="false" customHeight="false" outlineLevel="0" collapsed="false">
      <c r="A24" s="197" t="n">
        <v>2016</v>
      </c>
      <c r="B24" s="198"/>
      <c r="C24" s="199" t="n">
        <f aca="false">C23*(1+$C$3)</f>
        <v>20614106.4045092</v>
      </c>
      <c r="D24" s="200" t="n">
        <f aca="false">D23-1/3*((D72-D71)+(D88-D87))</f>
        <v>0.254519498798719</v>
      </c>
      <c r="E24" s="201" t="n">
        <f aca="false">R24*D24</f>
        <v>2427852428.98118</v>
      </c>
      <c r="F24" s="204" t="n">
        <f aca="false">F23*$P24</f>
        <v>0.273</v>
      </c>
      <c r="G24" s="197" t="n">
        <f aca="false">G23*$P24</f>
        <v>3.28</v>
      </c>
      <c r="H24" s="197" t="n">
        <f aca="false">H23*$P24</f>
        <v>0.392</v>
      </c>
      <c r="I24" s="197" t="n">
        <f aca="false">I23*$P24</f>
        <v>0.049</v>
      </c>
      <c r="J24" s="203" t="n">
        <f aca="false">J23*$P24</f>
        <v>0.0275</v>
      </c>
      <c r="K24" s="204" t="n">
        <f aca="false">F24*$E24</f>
        <v>662803713.111863</v>
      </c>
      <c r="L24" s="197" t="n">
        <f aca="false">G24*$E24</f>
        <v>7963355967.05827</v>
      </c>
      <c r="M24" s="197" t="n">
        <f aca="false">H24*$E24</f>
        <v>951718152.160623</v>
      </c>
      <c r="N24" s="197" t="n">
        <f aca="false">I24*$E24</f>
        <v>118964769.020078</v>
      </c>
      <c r="O24" s="203" t="n">
        <f aca="false">J24*$E24</f>
        <v>66765941.7969825</v>
      </c>
      <c r="P24" s="197" t="n">
        <v>1</v>
      </c>
      <c r="Q24" s="186"/>
      <c r="R24" s="206" t="n">
        <f aca="false">R23*(1+$C$5)</f>
        <v>9538964363.98846</v>
      </c>
      <c r="T24" s="181"/>
    </row>
    <row r="25" customFormat="false" ht="12.75" hidden="false" customHeight="false" outlineLevel="0" collapsed="false">
      <c r="A25" s="197" t="n">
        <v>2017</v>
      </c>
      <c r="B25" s="198"/>
      <c r="C25" s="199" t="n">
        <f aca="false">C24*(1+$C$3)</f>
        <v>20923318.0005768</v>
      </c>
      <c r="D25" s="200" t="n">
        <f aca="false">D24-1/3*((D73-D72)+(D89-D88))</f>
        <v>0.254430029639184</v>
      </c>
      <c r="E25" s="201" t="n">
        <f aca="false">R25*D25</f>
        <v>2451268975.71527</v>
      </c>
      <c r="F25" s="204" t="n">
        <f aca="false">F24*$P25</f>
        <v>0.273</v>
      </c>
      <c r="G25" s="197" t="n">
        <f aca="false">G24*$P25</f>
        <v>3.28</v>
      </c>
      <c r="H25" s="197" t="n">
        <f aca="false">H24*$P25</f>
        <v>0.392</v>
      </c>
      <c r="I25" s="197" t="n">
        <f aca="false">I24*$P25</f>
        <v>0.049</v>
      </c>
      <c r="J25" s="203" t="n">
        <f aca="false">J24*$P25</f>
        <v>0.0275</v>
      </c>
      <c r="K25" s="204" t="n">
        <f aca="false">F25*$E25</f>
        <v>669196430.370269</v>
      </c>
      <c r="L25" s="197" t="n">
        <f aca="false">G25*$E25</f>
        <v>8040162240.34608</v>
      </c>
      <c r="M25" s="197" t="n">
        <f aca="false">H25*$E25</f>
        <v>960897438.480386</v>
      </c>
      <c r="N25" s="197" t="n">
        <f aca="false">I25*$E25</f>
        <v>120112179.810048</v>
      </c>
      <c r="O25" s="203" t="n">
        <f aca="false">J25*$E25</f>
        <v>67409896.8321699</v>
      </c>
      <c r="P25" s="197" t="n">
        <v>1</v>
      </c>
      <c r="Q25" s="186"/>
      <c r="R25" s="206" t="n">
        <f aca="false">R24*(1+$C$5)</f>
        <v>9634354007.62834</v>
      </c>
      <c r="T25" s="181"/>
    </row>
    <row r="26" customFormat="false" ht="12.75" hidden="false" customHeight="false" outlineLevel="0" collapsed="false">
      <c r="A26" s="197" t="n">
        <v>2018</v>
      </c>
      <c r="B26" s="198"/>
      <c r="C26" s="199" t="n">
        <f aca="false">C25*(1+$C$3)</f>
        <v>21237167.7705855</v>
      </c>
      <c r="D26" s="200" t="n">
        <f aca="false">D25-1/3*((D74-D73)+(D90-D89))</f>
        <v>0.254322395903662</v>
      </c>
      <c r="E26" s="201" t="n">
        <f aca="false">R26*D26</f>
        <v>2474734314.14613</v>
      </c>
      <c r="F26" s="204" t="n">
        <f aca="false">F25*$P26</f>
        <v>0.273</v>
      </c>
      <c r="G26" s="197" t="n">
        <f aca="false">G25*$P26</f>
        <v>3.28</v>
      </c>
      <c r="H26" s="197" t="n">
        <f aca="false">H25*$P26</f>
        <v>0.392</v>
      </c>
      <c r="I26" s="197" t="n">
        <f aca="false">I25*$P26</f>
        <v>0.049</v>
      </c>
      <c r="J26" s="203" t="n">
        <f aca="false">J25*$P26</f>
        <v>0.0275</v>
      </c>
      <c r="K26" s="204" t="n">
        <f aca="false">F26*$E26</f>
        <v>675602467.761893</v>
      </c>
      <c r="L26" s="197" t="n">
        <f aca="false">G26*$E26</f>
        <v>8117128550.39929</v>
      </c>
      <c r="M26" s="197" t="n">
        <f aca="false">H26*$E26</f>
        <v>970095851.145282</v>
      </c>
      <c r="N26" s="197" t="n">
        <f aca="false">I26*$E26</f>
        <v>121261981.39316</v>
      </c>
      <c r="O26" s="203" t="n">
        <f aca="false">J26*$E26</f>
        <v>68055193.6390185</v>
      </c>
      <c r="P26" s="197" t="n">
        <v>1</v>
      </c>
      <c r="Q26" s="186"/>
      <c r="R26" s="206" t="n">
        <f aca="false">R25*(1+$C$5)</f>
        <v>9730697547.70463</v>
      </c>
      <c r="T26" s="181"/>
    </row>
    <row r="27" customFormat="false" ht="12.75" hidden="false" customHeight="false" outlineLevel="0" collapsed="false">
      <c r="A27" s="197" t="n">
        <v>2019</v>
      </c>
      <c r="B27" s="198"/>
      <c r="C27" s="199" t="n">
        <f aca="false">C26*(1+$C$3)</f>
        <v>21555725.2871443</v>
      </c>
      <c r="D27" s="200" t="n">
        <f aca="false">D26-1/3*((D75-D74)+(D91-D90))</f>
        <v>0.254195963185713</v>
      </c>
      <c r="E27" s="201" t="n">
        <f aca="false">R27*D27</f>
        <v>2498239075.96371</v>
      </c>
      <c r="F27" s="204" t="n">
        <f aca="false">F26*$P27</f>
        <v>0.273</v>
      </c>
      <c r="G27" s="197" t="n">
        <f aca="false">G26*$P27</f>
        <v>3.28</v>
      </c>
      <c r="H27" s="197" t="n">
        <f aca="false">H26*$P27</f>
        <v>0.392</v>
      </c>
      <c r="I27" s="197" t="n">
        <f aca="false">I26*$P27</f>
        <v>0.049</v>
      </c>
      <c r="J27" s="203" t="n">
        <f aca="false">J26*$P27</f>
        <v>0.0275</v>
      </c>
      <c r="K27" s="204" t="n">
        <f aca="false">F27*$E27</f>
        <v>682019267.738093</v>
      </c>
      <c r="L27" s="197" t="n">
        <f aca="false">G27*$E27</f>
        <v>8194224169.16097</v>
      </c>
      <c r="M27" s="197" t="n">
        <f aca="false">H27*$E27</f>
        <v>979309717.777775</v>
      </c>
      <c r="N27" s="197" t="n">
        <f aca="false">I27*$E27</f>
        <v>122413714.722222</v>
      </c>
      <c r="O27" s="203" t="n">
        <f aca="false">J27*$E27</f>
        <v>68701574.589002</v>
      </c>
      <c r="P27" s="197" t="n">
        <v>1</v>
      </c>
      <c r="Q27" s="186"/>
      <c r="R27" s="206" t="n">
        <f aca="false">R26*(1+$C$5)</f>
        <v>9828004523.18167</v>
      </c>
      <c r="T27" s="181"/>
    </row>
    <row r="28" customFormat="false" ht="13.5" hidden="false" customHeight="false" outlineLevel="0" collapsed="false">
      <c r="A28" s="197" t="n">
        <v>2020</v>
      </c>
      <c r="B28" s="198"/>
      <c r="C28" s="199" t="n">
        <f aca="false">C27*(1+$C$3)</f>
        <v>21879061.1664514</v>
      </c>
      <c r="D28" s="200" t="n">
        <f aca="false">D27-1/3*((D76-D75)+(D92-D91))</f>
        <v>0.25405005988213</v>
      </c>
      <c r="E28" s="201" t="n">
        <f aca="false">R28*D28</f>
        <v>2521773189.01251</v>
      </c>
      <c r="F28" s="204" t="n">
        <f aca="false">F27*$P28</f>
        <v>0.273</v>
      </c>
      <c r="G28" s="197" t="n">
        <f aca="false">G27*$P28</f>
        <v>3.28</v>
      </c>
      <c r="H28" s="197" t="n">
        <f aca="false">H27*$P28</f>
        <v>0.392</v>
      </c>
      <c r="I28" s="197" t="n">
        <f aca="false">I27*$P28</f>
        <v>0.049</v>
      </c>
      <c r="J28" s="203" t="n">
        <f aca="false">J27*$P28</f>
        <v>0.0275</v>
      </c>
      <c r="K28" s="204" t="n">
        <f aca="false">F28*$E28</f>
        <v>688444080.600414</v>
      </c>
      <c r="L28" s="197" t="n">
        <f aca="false">G28*$E28</f>
        <v>8271416059.96102</v>
      </c>
      <c r="M28" s="197" t="n">
        <f aca="false">H28*$E28</f>
        <v>988535090.092903</v>
      </c>
      <c r="N28" s="197" t="n">
        <f aca="false">I28*$E28</f>
        <v>123566886.261613</v>
      </c>
      <c r="O28" s="203" t="n">
        <f aca="false">J28*$E28</f>
        <v>69348762.6978439</v>
      </c>
      <c r="P28" s="197" t="n">
        <v>1</v>
      </c>
      <c r="Q28" s="186"/>
      <c r="R28" s="207" t="n">
        <f aca="false">R27*(1+$C$5)</f>
        <v>9926284568.41349</v>
      </c>
      <c r="T28" s="181"/>
    </row>
    <row r="29" customFormat="false" ht="12.75" hidden="false" customHeight="false" outlineLevel="0" collapsed="false">
      <c r="A29" s="208" t="n">
        <v>2005</v>
      </c>
      <c r="B29" s="209" t="s">
        <v>65</v>
      </c>
      <c r="C29" s="210" t="n">
        <f aca="false">$C$2</f>
        <v>17500000</v>
      </c>
      <c r="D29" s="211" t="n">
        <v>0.2</v>
      </c>
      <c r="E29" s="212" t="n">
        <f aca="false">R29*D29</f>
        <v>1710000000</v>
      </c>
      <c r="F29" s="213" t="n">
        <v>0.864</v>
      </c>
      <c r="G29" s="211" t="n">
        <v>9.88</v>
      </c>
      <c r="H29" s="211" t="n">
        <v>1.766</v>
      </c>
      <c r="I29" s="211" t="n">
        <v>0.746</v>
      </c>
      <c r="J29" s="214" t="n">
        <v>0.075</v>
      </c>
      <c r="K29" s="215" t="n">
        <f aca="false">F29*$E29</f>
        <v>1477440000</v>
      </c>
      <c r="L29" s="208" t="n">
        <f aca="false">G29*$E29</f>
        <v>16894800000</v>
      </c>
      <c r="M29" s="208" t="n">
        <f aca="false">H29*$E29</f>
        <v>3019860000</v>
      </c>
      <c r="N29" s="208" t="n">
        <f aca="false">I29*$E29</f>
        <v>1275660000</v>
      </c>
      <c r="O29" s="214" t="n">
        <f aca="false">J29*$E29</f>
        <v>128250000</v>
      </c>
      <c r="P29" s="216" t="s">
        <v>50</v>
      </c>
      <c r="Q29" s="186"/>
      <c r="R29" s="205" t="n">
        <f aca="false">$C$4</f>
        <v>8550000000</v>
      </c>
    </row>
    <row r="30" customFormat="false" ht="12.75" hidden="false" customHeight="false" outlineLevel="0" collapsed="false">
      <c r="A30" s="208" t="n">
        <v>2006</v>
      </c>
      <c r="B30" s="209"/>
      <c r="C30" s="210" t="n">
        <f aca="false">C29*(1+$C$3)</f>
        <v>17762500</v>
      </c>
      <c r="D30" s="211" t="n">
        <f aca="false">D29-1/3*((D62-D61)+(D78-D77))</f>
        <v>0.200666666666667</v>
      </c>
      <c r="E30" s="212" t="n">
        <f aca="false">R30*D30</f>
        <v>1732857000</v>
      </c>
      <c r="F30" s="215" t="n">
        <f aca="false">F29*$P30</f>
        <v>0.864</v>
      </c>
      <c r="G30" s="208" t="n">
        <f aca="false">G29*$P30</f>
        <v>9.88</v>
      </c>
      <c r="H30" s="208" t="n">
        <f aca="false">H29*$P30</f>
        <v>1.766</v>
      </c>
      <c r="I30" s="208" t="n">
        <f aca="false">I29*$P30</f>
        <v>0.746</v>
      </c>
      <c r="J30" s="214" t="n">
        <f aca="false">J29*$P30</f>
        <v>0.075</v>
      </c>
      <c r="K30" s="215" t="n">
        <f aca="false">F30*$E30</f>
        <v>1497188448</v>
      </c>
      <c r="L30" s="208" t="n">
        <f aca="false">G30*$E30</f>
        <v>17120627160</v>
      </c>
      <c r="M30" s="208" t="n">
        <f aca="false">H30*$E30</f>
        <v>3060225462</v>
      </c>
      <c r="N30" s="208" t="n">
        <f aca="false">I30*$E30</f>
        <v>1292711322</v>
      </c>
      <c r="O30" s="214" t="n">
        <f aca="false">J30*$E30</f>
        <v>129964275</v>
      </c>
      <c r="P30" s="208" t="n">
        <v>1</v>
      </c>
      <c r="Q30" s="186"/>
      <c r="R30" s="206" t="n">
        <f aca="false">R29*(1+$C$5)</f>
        <v>8635500000</v>
      </c>
    </row>
    <row r="31" customFormat="false" ht="12.75" hidden="false" customHeight="false" outlineLevel="0" collapsed="false">
      <c r="A31" s="208" t="n">
        <v>2007</v>
      </c>
      <c r="B31" s="209"/>
      <c r="C31" s="210" t="n">
        <f aca="false">C30*(1+$C$3)</f>
        <v>18028937.5</v>
      </c>
      <c r="D31" s="211" t="n">
        <f aca="false">D30-1/3*((D63-D62)+(D79-D78))</f>
        <v>0.201283333333333</v>
      </c>
      <c r="E31" s="212" t="n">
        <f aca="false">R31*D31</f>
        <v>1755564047.25</v>
      </c>
      <c r="F31" s="215" t="n">
        <f aca="false">F30*$P31</f>
        <v>0.864</v>
      </c>
      <c r="G31" s="208" t="n">
        <f aca="false">G30*$P31</f>
        <v>9.88</v>
      </c>
      <c r="H31" s="208" t="n">
        <f aca="false">H30*$P31</f>
        <v>1.766</v>
      </c>
      <c r="I31" s="208" t="n">
        <f aca="false">I30*$P31</f>
        <v>0.746</v>
      </c>
      <c r="J31" s="214" t="n">
        <f aca="false">J30*$P31</f>
        <v>0.075</v>
      </c>
      <c r="K31" s="215" t="n">
        <f aca="false">F31*$E31</f>
        <v>1516807336.824</v>
      </c>
      <c r="L31" s="208" t="n">
        <f aca="false">G31*$E31</f>
        <v>17344972786.83</v>
      </c>
      <c r="M31" s="208" t="n">
        <f aca="false">H31*$E31</f>
        <v>3100326107.4435</v>
      </c>
      <c r="N31" s="208" t="n">
        <f aca="false">I31*$E31</f>
        <v>1309650779.2485</v>
      </c>
      <c r="O31" s="214" t="n">
        <f aca="false">J31*$E31</f>
        <v>131667303.54375</v>
      </c>
      <c r="P31" s="208" t="n">
        <v>1</v>
      </c>
      <c r="Q31" s="186"/>
      <c r="R31" s="206" t="n">
        <f aca="false">R30*(1+$C$5)</f>
        <v>8721855000</v>
      </c>
    </row>
    <row r="32" customFormat="false" ht="12.75" hidden="false" customHeight="false" outlineLevel="0" collapsed="false">
      <c r="A32" s="208" t="n">
        <v>2008</v>
      </c>
      <c r="B32" s="209"/>
      <c r="C32" s="210" t="n">
        <f aca="false">C31*(1+$C$3)</f>
        <v>18299371.5625</v>
      </c>
      <c r="D32" s="211" t="n">
        <f aca="false">D31-1/3*((D64-D63)+(D80-D79))</f>
        <v>0.201851666666667</v>
      </c>
      <c r="E32" s="212" t="n">
        <f aca="false">R32*D32</f>
        <v>1778126177.85675</v>
      </c>
      <c r="F32" s="215" t="n">
        <f aca="false">F31*$P32</f>
        <v>0.864</v>
      </c>
      <c r="G32" s="208" t="n">
        <f aca="false">G31*$P32</f>
        <v>9.88</v>
      </c>
      <c r="H32" s="208" t="n">
        <f aca="false">H31*$P32</f>
        <v>1.766</v>
      </c>
      <c r="I32" s="208" t="n">
        <f aca="false">I31*$P32</f>
        <v>0.746</v>
      </c>
      <c r="J32" s="214" t="n">
        <f aca="false">J31*$P32</f>
        <v>0.075</v>
      </c>
      <c r="K32" s="215" t="n">
        <f aca="false">F32*$E32</f>
        <v>1536301017.66823</v>
      </c>
      <c r="L32" s="208" t="n">
        <f aca="false">G32*$E32</f>
        <v>17567886637.2247</v>
      </c>
      <c r="M32" s="208" t="n">
        <f aca="false">H32*$E32</f>
        <v>3140170830.09502</v>
      </c>
      <c r="N32" s="208" t="n">
        <f aca="false">I32*$E32</f>
        <v>1326482128.68114</v>
      </c>
      <c r="O32" s="214" t="n">
        <f aca="false">J32*$E32</f>
        <v>133359463.339256</v>
      </c>
      <c r="P32" s="208" t="n">
        <v>1</v>
      </c>
      <c r="R32" s="206" t="n">
        <f aca="false">R31*(1+$C$5)</f>
        <v>8809073550</v>
      </c>
    </row>
    <row r="33" customFormat="false" ht="12.75" hidden="false" customHeight="false" outlineLevel="0" collapsed="false">
      <c r="A33" s="208" t="n">
        <v>2009</v>
      </c>
      <c r="B33" s="209"/>
      <c r="C33" s="210" t="n">
        <f aca="false">C32*(1+$C$3)</f>
        <v>18573862.1359375</v>
      </c>
      <c r="D33" s="211" t="n">
        <f aca="false">D32-1/3*((D65-D64)+(D81-D80))</f>
        <v>0.202373208333333</v>
      </c>
      <c r="E33" s="212" t="n">
        <f aca="false">R33*D33</f>
        <v>1800547681.52538</v>
      </c>
      <c r="F33" s="215" t="n">
        <f aca="false">F32*$P33</f>
        <v>0.864</v>
      </c>
      <c r="G33" s="208" t="n">
        <f aca="false">G32*$P33</f>
        <v>9.88</v>
      </c>
      <c r="H33" s="208" t="n">
        <f aca="false">H32*$P33</f>
        <v>1.766</v>
      </c>
      <c r="I33" s="208" t="n">
        <f aca="false">I32*$P33</f>
        <v>0.746</v>
      </c>
      <c r="J33" s="214" t="n">
        <f aca="false">J32*$P33</f>
        <v>0.075</v>
      </c>
      <c r="K33" s="215" t="n">
        <f aca="false">F33*$E33</f>
        <v>1555673196.83793</v>
      </c>
      <c r="L33" s="208" t="n">
        <f aca="false">G33*$E33</f>
        <v>17789411093.4708</v>
      </c>
      <c r="M33" s="208" t="n">
        <f aca="false">H33*$E33</f>
        <v>3179767205.57383</v>
      </c>
      <c r="N33" s="208" t="n">
        <f aca="false">I33*$E33</f>
        <v>1343208570.41794</v>
      </c>
      <c r="O33" s="214" t="n">
        <f aca="false">J33*$E33</f>
        <v>135041076.114404</v>
      </c>
      <c r="P33" s="208" t="n">
        <v>1</v>
      </c>
      <c r="R33" s="206" t="n">
        <f aca="false">R32*(1+$C$5)</f>
        <v>8897164285.5</v>
      </c>
    </row>
    <row r="34" customFormat="false" ht="12.75" hidden="false" customHeight="false" outlineLevel="0" collapsed="false">
      <c r="A34" s="208" t="n">
        <v>2010</v>
      </c>
      <c r="B34" s="209"/>
      <c r="C34" s="210" t="n">
        <f aca="false">C33*(1+$C$3)</f>
        <v>18852470.0679766</v>
      </c>
      <c r="D34" s="211" t="n">
        <f aca="false">D33-1/3*((D66-D65)+(D82-D81))</f>
        <v>0.202849379166667</v>
      </c>
      <c r="E34" s="212" t="n">
        <f aca="false">R34*D34</f>
        <v>1822832094.17409</v>
      </c>
      <c r="F34" s="215" t="n">
        <f aca="false">F33*$P34</f>
        <v>0.864</v>
      </c>
      <c r="G34" s="208" t="n">
        <f aca="false">G33*$P34</f>
        <v>9.88</v>
      </c>
      <c r="H34" s="208" t="n">
        <f aca="false">H33*$P34</f>
        <v>1.766</v>
      </c>
      <c r="I34" s="208" t="n">
        <f aca="false">I33*$P34</f>
        <v>0.746</v>
      </c>
      <c r="J34" s="214" t="n">
        <f aca="false">J33*$P34</f>
        <v>0.075</v>
      </c>
      <c r="K34" s="215" t="n">
        <f aca="false">F34*$E34</f>
        <v>1574926929.36641</v>
      </c>
      <c r="L34" s="208" t="n">
        <f aca="false">G34*$E34</f>
        <v>18009581090.44</v>
      </c>
      <c r="M34" s="208" t="n">
        <f aca="false">H34*$E34</f>
        <v>3219121478.31144</v>
      </c>
      <c r="N34" s="208" t="n">
        <f aca="false">I34*$E34</f>
        <v>1359832742.25387</v>
      </c>
      <c r="O34" s="214" t="n">
        <f aca="false">J34*$E34</f>
        <v>136712407.063057</v>
      </c>
      <c r="P34" s="208" t="n">
        <v>1</v>
      </c>
      <c r="R34" s="206" t="n">
        <f aca="false">R33*(1+$C$5)</f>
        <v>8986135928.355</v>
      </c>
    </row>
    <row r="35" customFormat="false" ht="12.75" hidden="false" customHeight="false" outlineLevel="0" collapsed="false">
      <c r="A35" s="208" t="n">
        <v>2011</v>
      </c>
      <c r="B35" s="209"/>
      <c r="C35" s="210" t="n">
        <f aca="false">C34*(1+$C$3)</f>
        <v>19135257.1189962</v>
      </c>
      <c r="D35" s="211" t="n">
        <f aca="false">D34-1/3*((D67-D66)+(D83-D82))</f>
        <v>0.203281483020833</v>
      </c>
      <c r="E35" s="212" t="n">
        <f aca="false">R35*D35</f>
        <v>1844982188.52423</v>
      </c>
      <c r="F35" s="215" t="n">
        <f aca="false">F34*$P35</f>
        <v>0.864</v>
      </c>
      <c r="G35" s="208" t="n">
        <f aca="false">G34*$P35</f>
        <v>9.88</v>
      </c>
      <c r="H35" s="208" t="n">
        <f aca="false">H34*$P35</f>
        <v>1.766</v>
      </c>
      <c r="I35" s="208" t="n">
        <f aca="false">I34*$P35</f>
        <v>0.746</v>
      </c>
      <c r="J35" s="214" t="n">
        <f aca="false">J34*$P35</f>
        <v>0.075</v>
      </c>
      <c r="K35" s="215" t="n">
        <f aca="false">F35*$E35</f>
        <v>1594064610.88493</v>
      </c>
      <c r="L35" s="208" t="n">
        <f aca="false">G35*$E35</f>
        <v>18228424022.6194</v>
      </c>
      <c r="M35" s="208" t="n">
        <f aca="false">H35*$E35</f>
        <v>3258238544.93378</v>
      </c>
      <c r="N35" s="208" t="n">
        <f aca="false">I35*$E35</f>
        <v>1376356712.63907</v>
      </c>
      <c r="O35" s="214" t="n">
        <f aca="false">J35*$E35</f>
        <v>138373664.139317</v>
      </c>
      <c r="P35" s="208" t="n">
        <v>1</v>
      </c>
      <c r="R35" s="206" t="n">
        <f aca="false">R34*(1+$C$5)</f>
        <v>9075997287.63855</v>
      </c>
    </row>
    <row r="36" customFormat="false" ht="12.75" hidden="false" customHeight="false" outlineLevel="0" collapsed="false">
      <c r="A36" s="208" t="n">
        <v>2012</v>
      </c>
      <c r="B36" s="209"/>
      <c r="C36" s="210" t="n">
        <f aca="false">C35*(1+$C$3)</f>
        <v>19422285.9757811</v>
      </c>
      <c r="D36" s="211" t="n">
        <f aca="false">D35-1/3*((D68-D67)+(D84-D83))</f>
        <v>0.203670710322917</v>
      </c>
      <c r="E36" s="212" t="n">
        <f aca="false">R36*D36</f>
        <v>1866999962.60683</v>
      </c>
      <c r="F36" s="215" t="n">
        <f aca="false">F35*$P36</f>
        <v>0.864</v>
      </c>
      <c r="G36" s="208" t="n">
        <f aca="false">G35*$P36</f>
        <v>9.88</v>
      </c>
      <c r="H36" s="208" t="n">
        <f aca="false">H35*$P36</f>
        <v>1.766</v>
      </c>
      <c r="I36" s="208" t="n">
        <f aca="false">I35*$P36</f>
        <v>0.746</v>
      </c>
      <c r="J36" s="214" t="n">
        <f aca="false">J35*$P36</f>
        <v>0.075</v>
      </c>
      <c r="K36" s="215" t="n">
        <f aca="false">F36*$E36</f>
        <v>1613087967.6923</v>
      </c>
      <c r="L36" s="208" t="n">
        <f aca="false">G36*$E36</f>
        <v>18445959630.5555</v>
      </c>
      <c r="M36" s="208" t="n">
        <f aca="false">H36*$E36</f>
        <v>3297121933.96366</v>
      </c>
      <c r="N36" s="208" t="n">
        <f aca="false">I36*$E36</f>
        <v>1392781972.1047</v>
      </c>
      <c r="O36" s="214" t="n">
        <f aca="false">J36*$E36</f>
        <v>140024997.195512</v>
      </c>
      <c r="P36" s="208" t="n">
        <v>1</v>
      </c>
      <c r="R36" s="206" t="n">
        <f aca="false">R35*(1+$C$5)</f>
        <v>9166757260.51494</v>
      </c>
    </row>
    <row r="37" customFormat="false" ht="12.75" hidden="false" customHeight="false" outlineLevel="0" collapsed="false">
      <c r="A37" s="208" t="n">
        <v>2013</v>
      </c>
      <c r="B37" s="209"/>
      <c r="C37" s="210" t="n">
        <f aca="false">C36*(1+$C$3)</f>
        <v>19713620.2654179</v>
      </c>
      <c r="D37" s="211" t="n">
        <f aca="false">D36-1/3*((D69-D68)+(D85-D84))</f>
        <v>0.204018141332552</v>
      </c>
      <c r="E37" s="212" t="n">
        <f aca="false">R37*D37</f>
        <v>1888886626.1203</v>
      </c>
      <c r="F37" s="215" t="n">
        <f aca="false">F36*$P37</f>
        <v>0.864</v>
      </c>
      <c r="G37" s="208" t="n">
        <f aca="false">G36*$P37</f>
        <v>9.88</v>
      </c>
      <c r="H37" s="208" t="n">
        <f aca="false">H36*$P37</f>
        <v>1.766</v>
      </c>
      <c r="I37" s="208" t="n">
        <f aca="false">I36*$P37</f>
        <v>0.746</v>
      </c>
      <c r="J37" s="214" t="n">
        <f aca="false">J36*$P37</f>
        <v>0.075</v>
      </c>
      <c r="K37" s="215" t="n">
        <f aca="false">F37*$E37</f>
        <v>1631998044.96794</v>
      </c>
      <c r="L37" s="208" t="n">
        <f aca="false">G37*$E37</f>
        <v>18662199866.0686</v>
      </c>
      <c r="M37" s="208" t="n">
        <f aca="false">H37*$E37</f>
        <v>3335773781.72846</v>
      </c>
      <c r="N37" s="208" t="n">
        <f aca="false">I37*$E37</f>
        <v>1409109423.08575</v>
      </c>
      <c r="O37" s="214" t="n">
        <f aca="false">J37*$E37</f>
        <v>141666496.959023</v>
      </c>
      <c r="P37" s="208" t="n">
        <v>1</v>
      </c>
      <c r="R37" s="206" t="n">
        <f aca="false">R36*(1+$C$5)</f>
        <v>9258424833.12009</v>
      </c>
    </row>
    <row r="38" customFormat="false" ht="12.75" hidden="false" customHeight="false" outlineLevel="0" collapsed="false">
      <c r="A38" s="208" t="n">
        <v>2014</v>
      </c>
      <c r="B38" s="209"/>
      <c r="C38" s="210" t="n">
        <f aca="false">C37*(1+$C$3)</f>
        <v>20009324.5693991</v>
      </c>
      <c r="D38" s="211" t="n">
        <f aca="false">D37-1/3*((D70-D69)+(D86-D85))</f>
        <v>0.204324749117995</v>
      </c>
      <c r="E38" s="212" t="n">
        <f aca="false">R38*D38</f>
        <v>1910642584.56763</v>
      </c>
      <c r="F38" s="215" t="n">
        <f aca="false">F37*$P38</f>
        <v>0.864</v>
      </c>
      <c r="G38" s="208" t="n">
        <f aca="false">G37*$P38</f>
        <v>9.88</v>
      </c>
      <c r="H38" s="208" t="n">
        <f aca="false">H37*$P38</f>
        <v>1.766</v>
      </c>
      <c r="I38" s="208" t="n">
        <f aca="false">I37*$P38</f>
        <v>0.746</v>
      </c>
      <c r="J38" s="214" t="n">
        <f aca="false">J37*$P38</f>
        <v>0.075</v>
      </c>
      <c r="K38" s="215" t="n">
        <f aca="false">F38*$E38</f>
        <v>1650795193.06643</v>
      </c>
      <c r="L38" s="208" t="n">
        <f aca="false">G38*$E38</f>
        <v>18877148735.5281</v>
      </c>
      <c r="M38" s="208" t="n">
        <f aca="false">H38*$E38</f>
        <v>3374194804.34643</v>
      </c>
      <c r="N38" s="208" t="n">
        <f aca="false">I38*$E38</f>
        <v>1425339368.08745</v>
      </c>
      <c r="O38" s="214" t="n">
        <f aca="false">J38*$E38</f>
        <v>143298193.842572</v>
      </c>
      <c r="P38" s="208" t="n">
        <v>1</v>
      </c>
      <c r="R38" s="206" t="n">
        <f aca="false">R37*(1+$C$5)</f>
        <v>9351009081.45129</v>
      </c>
    </row>
    <row r="39" customFormat="false" ht="12.75" hidden="false" customHeight="false" outlineLevel="0" collapsed="false">
      <c r="A39" s="208" t="n">
        <v>2015</v>
      </c>
      <c r="B39" s="209"/>
      <c r="C39" s="210" t="n">
        <f aca="false">C38*(1+$C$3)</f>
        <v>20309464.4379401</v>
      </c>
      <c r="D39" s="211" t="n">
        <f aca="false">D38-1/3*((D71-D70)+(D87-D86))</f>
        <v>0.204591402256769</v>
      </c>
      <c r="E39" s="212" t="n">
        <f aca="false">R39*D39</f>
        <v>1932267421.0948</v>
      </c>
      <c r="F39" s="215" t="n">
        <f aca="false">F38*$P39</f>
        <v>0.864</v>
      </c>
      <c r="G39" s="208" t="n">
        <f aca="false">G38*$P39</f>
        <v>9.88</v>
      </c>
      <c r="H39" s="208" t="n">
        <f aca="false">H38*$P39</f>
        <v>1.766</v>
      </c>
      <c r="I39" s="208" t="n">
        <f aca="false">I38*$P39</f>
        <v>0.746</v>
      </c>
      <c r="J39" s="214" t="n">
        <f aca="false">J38*$P39</f>
        <v>0.075</v>
      </c>
      <c r="K39" s="215" t="n">
        <f aca="false">F39*$E39</f>
        <v>1669479051.82591</v>
      </c>
      <c r="L39" s="208" t="n">
        <f aca="false">G39*$E39</f>
        <v>19090802120.4166</v>
      </c>
      <c r="M39" s="208" t="n">
        <f aca="false">H39*$E39</f>
        <v>3412384265.65341</v>
      </c>
      <c r="N39" s="208" t="n">
        <f aca="false">I39*$E39</f>
        <v>1441471496.13672</v>
      </c>
      <c r="O39" s="214" t="n">
        <f aca="false">J39*$E39</f>
        <v>144920056.58211</v>
      </c>
      <c r="P39" s="208" t="n">
        <v>1</v>
      </c>
      <c r="R39" s="206" t="n">
        <f aca="false">R38*(1+$C$5)</f>
        <v>9444519172.2658</v>
      </c>
    </row>
    <row r="40" customFormat="false" ht="12.75" hidden="false" customHeight="false" outlineLevel="0" collapsed="false">
      <c r="A40" s="208" t="n">
        <v>2016</v>
      </c>
      <c r="B40" s="209"/>
      <c r="C40" s="210" t="n">
        <f aca="false">C39*(1+$C$3)</f>
        <v>20614106.4045092</v>
      </c>
      <c r="D40" s="211" t="n">
        <f aca="false">D39-1/3*((D72-D71)+(D88-D87))</f>
        <v>0.204519498798719</v>
      </c>
      <c r="E40" s="212" t="n">
        <f aca="false">R40*D40</f>
        <v>1950904210.78176</v>
      </c>
      <c r="F40" s="215" t="n">
        <f aca="false">F39*$P40</f>
        <v>0.864</v>
      </c>
      <c r="G40" s="208" t="n">
        <f aca="false">G39*$P40</f>
        <v>9.88</v>
      </c>
      <c r="H40" s="208" t="n">
        <f aca="false">H39*$P40</f>
        <v>1.766</v>
      </c>
      <c r="I40" s="208" t="n">
        <f aca="false">I39*$P40</f>
        <v>0.746</v>
      </c>
      <c r="J40" s="214" t="n">
        <f aca="false">J39*$P40</f>
        <v>0.075</v>
      </c>
      <c r="K40" s="215" t="n">
        <f aca="false">F40*$E40</f>
        <v>1685581238.11544</v>
      </c>
      <c r="L40" s="208" t="n">
        <f aca="false">G40*$E40</f>
        <v>19274933602.5238</v>
      </c>
      <c r="M40" s="208" t="n">
        <f aca="false">H40*$E40</f>
        <v>3445296836.24059</v>
      </c>
      <c r="N40" s="208" t="n">
        <f aca="false">I40*$E40</f>
        <v>1455374541.24319</v>
      </c>
      <c r="O40" s="214" t="n">
        <f aca="false">J40*$E40</f>
        <v>146317815.808632</v>
      </c>
      <c r="P40" s="208" t="n">
        <v>1</v>
      </c>
      <c r="R40" s="206" t="n">
        <f aca="false">R39*(1+$C$5)</f>
        <v>9538964363.98846</v>
      </c>
    </row>
    <row r="41" customFormat="false" ht="12.75" hidden="false" customHeight="false" outlineLevel="0" collapsed="false">
      <c r="A41" s="208" t="n">
        <v>2017</v>
      </c>
      <c r="B41" s="209"/>
      <c r="C41" s="210" t="n">
        <f aca="false">C40*(1+$C$3)</f>
        <v>20923318.0005768</v>
      </c>
      <c r="D41" s="211" t="n">
        <f aca="false">D40-1/3*((D73-D72)+(D89-D88))</f>
        <v>0.204430029639184</v>
      </c>
      <c r="E41" s="212" t="n">
        <f aca="false">R41*D41</f>
        <v>1969551275.33385</v>
      </c>
      <c r="F41" s="215" t="n">
        <f aca="false">F40*$P41</f>
        <v>0.864</v>
      </c>
      <c r="G41" s="208" t="n">
        <f aca="false">G40*$P41</f>
        <v>9.88</v>
      </c>
      <c r="H41" s="208" t="n">
        <f aca="false">H40*$P41</f>
        <v>1.766</v>
      </c>
      <c r="I41" s="208" t="n">
        <f aca="false">I40*$P41</f>
        <v>0.746</v>
      </c>
      <c r="J41" s="214" t="n">
        <f aca="false">J40*$P41</f>
        <v>0.075</v>
      </c>
      <c r="K41" s="215" t="n">
        <f aca="false">F41*$E41</f>
        <v>1701692301.88845</v>
      </c>
      <c r="L41" s="208" t="n">
        <f aca="false">G41*$E41</f>
        <v>19459166600.2985</v>
      </c>
      <c r="M41" s="208" t="n">
        <f aca="false">H41*$E41</f>
        <v>3478227552.23958</v>
      </c>
      <c r="N41" s="208" t="n">
        <f aca="false">I41*$E41</f>
        <v>1469285251.39905</v>
      </c>
      <c r="O41" s="214" t="n">
        <f aca="false">J41*$E41</f>
        <v>147716345.650039</v>
      </c>
      <c r="P41" s="208" t="n">
        <v>1</v>
      </c>
      <c r="R41" s="206" t="n">
        <f aca="false">R40*(1+$C$5)</f>
        <v>9634354007.62834</v>
      </c>
    </row>
    <row r="42" customFormat="false" ht="12.75" hidden="false" customHeight="false" outlineLevel="0" collapsed="false">
      <c r="A42" s="208" t="n">
        <v>2018</v>
      </c>
      <c r="B42" s="209"/>
      <c r="C42" s="210" t="n">
        <f aca="false">C41*(1+$C$3)</f>
        <v>21237167.7705855</v>
      </c>
      <c r="D42" s="211" t="n">
        <f aca="false">D41-1/3*((D74-D73)+(D90-D89))</f>
        <v>0.204322395903662</v>
      </c>
      <c r="E42" s="212" t="n">
        <f aca="false">R42*D42</f>
        <v>1988199436.7609</v>
      </c>
      <c r="F42" s="215" t="n">
        <f aca="false">F41*$P42</f>
        <v>0.864</v>
      </c>
      <c r="G42" s="208" t="n">
        <f aca="false">G41*$P42</f>
        <v>9.88</v>
      </c>
      <c r="H42" s="208" t="n">
        <f aca="false">H41*$P42</f>
        <v>1.766</v>
      </c>
      <c r="I42" s="208" t="n">
        <f aca="false">I41*$P42</f>
        <v>0.746</v>
      </c>
      <c r="J42" s="214" t="n">
        <f aca="false">J41*$P42</f>
        <v>0.075</v>
      </c>
      <c r="K42" s="215" t="n">
        <f aca="false">F42*$E42</f>
        <v>1717804313.36141</v>
      </c>
      <c r="L42" s="208" t="n">
        <f aca="false">G42*$E42</f>
        <v>19643410435.1976</v>
      </c>
      <c r="M42" s="208" t="n">
        <f aca="false">H42*$E42</f>
        <v>3511160205.31974</v>
      </c>
      <c r="N42" s="208" t="n">
        <f aca="false">I42*$E42</f>
        <v>1483196779.82363</v>
      </c>
      <c r="O42" s="214" t="n">
        <f aca="false">J42*$E42</f>
        <v>149114957.757067</v>
      </c>
      <c r="P42" s="208" t="n">
        <v>1</v>
      </c>
      <c r="R42" s="206" t="n">
        <f aca="false">R41*(1+$C$5)</f>
        <v>9730697547.70463</v>
      </c>
    </row>
    <row r="43" customFormat="false" ht="12.75" hidden="false" customHeight="false" outlineLevel="0" collapsed="false">
      <c r="A43" s="208" t="n">
        <v>2019</v>
      </c>
      <c r="B43" s="209"/>
      <c r="C43" s="210" t="n">
        <f aca="false">C42*(1+$C$3)</f>
        <v>21555725.2871443</v>
      </c>
      <c r="D43" s="211" t="n">
        <f aca="false">D42-1/3*((D75-D74)+(D91-D90))</f>
        <v>0.204195963185713</v>
      </c>
      <c r="E43" s="212" t="n">
        <f aca="false">R43*D43</f>
        <v>2006838849.80463</v>
      </c>
      <c r="F43" s="215" t="n">
        <f aca="false">F42*$P43</f>
        <v>0.864</v>
      </c>
      <c r="G43" s="208" t="n">
        <f aca="false">G42*$P43</f>
        <v>9.88</v>
      </c>
      <c r="H43" s="208" t="n">
        <f aca="false">H42*$P43</f>
        <v>1.766</v>
      </c>
      <c r="I43" s="208" t="n">
        <f aca="false">I42*$P43</f>
        <v>0.746</v>
      </c>
      <c r="J43" s="214" t="n">
        <f aca="false">J42*$P43</f>
        <v>0.075</v>
      </c>
      <c r="K43" s="215" t="n">
        <f aca="false">F43*$E43</f>
        <v>1733908766.2312</v>
      </c>
      <c r="L43" s="208" t="n">
        <f aca="false">G43*$E43</f>
        <v>19827567836.0697</v>
      </c>
      <c r="M43" s="208" t="n">
        <f aca="false">H43*$E43</f>
        <v>3544077408.75497</v>
      </c>
      <c r="N43" s="208" t="n">
        <f aca="false">I43*$E43</f>
        <v>1497101781.95425</v>
      </c>
      <c r="O43" s="214" t="n">
        <f aca="false">J43*$E43</f>
        <v>150512913.735347</v>
      </c>
      <c r="P43" s="208" t="n">
        <v>1</v>
      </c>
      <c r="R43" s="206" t="n">
        <f aca="false">R42*(1+$C$5)</f>
        <v>9828004523.18167</v>
      </c>
    </row>
    <row r="44" customFormat="false" ht="13.5" hidden="false" customHeight="false" outlineLevel="0" collapsed="false">
      <c r="A44" s="208" t="n">
        <v>2020</v>
      </c>
      <c r="B44" s="209"/>
      <c r="C44" s="210" t="n">
        <f aca="false">C43*(1+$C$3)</f>
        <v>21879061.1664514</v>
      </c>
      <c r="D44" s="211" t="n">
        <f aca="false">D43-1/3*((D76-D75)+(D92-D91))</f>
        <v>0.20405005988213</v>
      </c>
      <c r="E44" s="212" t="n">
        <f aca="false">R44*D44</f>
        <v>2025458960.59183</v>
      </c>
      <c r="F44" s="215" t="n">
        <f aca="false">F43*$P44</f>
        <v>0.864</v>
      </c>
      <c r="G44" s="208" t="n">
        <f aca="false">G43*$P44</f>
        <v>9.88</v>
      </c>
      <c r="H44" s="208" t="n">
        <f aca="false">H43*$P44</f>
        <v>1.766</v>
      </c>
      <c r="I44" s="208" t="n">
        <f aca="false">I43*$P44</f>
        <v>0.746</v>
      </c>
      <c r="J44" s="214" t="n">
        <f aca="false">J43*$P44</f>
        <v>0.075</v>
      </c>
      <c r="K44" s="215" t="n">
        <f aca="false">F44*$E44</f>
        <v>1749996541.95134</v>
      </c>
      <c r="L44" s="208" t="n">
        <f aca="false">G44*$E44</f>
        <v>20011534530.6473</v>
      </c>
      <c r="M44" s="208" t="n">
        <f aca="false">H44*$E44</f>
        <v>3576960524.40518</v>
      </c>
      <c r="N44" s="208" t="n">
        <f aca="false">I44*$E44</f>
        <v>1510992384.60151</v>
      </c>
      <c r="O44" s="214" t="n">
        <f aca="false">J44*$E44</f>
        <v>151909422.044387</v>
      </c>
      <c r="P44" s="208" t="n">
        <v>1</v>
      </c>
      <c r="R44" s="207" t="n">
        <f aca="false">R43*(1+$C$5)</f>
        <v>9926284568.41349</v>
      </c>
    </row>
    <row r="45" customFormat="false" ht="12.75" hidden="false" customHeight="false" outlineLevel="0" collapsed="false">
      <c r="A45" s="217" t="n">
        <v>2005</v>
      </c>
      <c r="B45" s="218" t="s">
        <v>66</v>
      </c>
      <c r="C45" s="219" t="n">
        <f aca="false">$C$2</f>
        <v>17500000</v>
      </c>
      <c r="D45" s="220" t="n">
        <v>0.49</v>
      </c>
      <c r="E45" s="221" t="n">
        <f aca="false">R45*D45</f>
        <v>4189500000</v>
      </c>
      <c r="F45" s="222" t="n">
        <v>3.001</v>
      </c>
      <c r="G45" s="223" t="n">
        <v>34.71</v>
      </c>
      <c r="H45" s="223" t="n">
        <v>5.051</v>
      </c>
      <c r="I45" s="223" t="n">
        <v>1.498</v>
      </c>
      <c r="J45" s="224" t="n">
        <v>0.027</v>
      </c>
      <c r="K45" s="225" t="n">
        <f aca="false">F45*$E45</f>
        <v>12572689500</v>
      </c>
      <c r="L45" s="217" t="n">
        <f aca="false">G45*$E45</f>
        <v>145417545000</v>
      </c>
      <c r="M45" s="217" t="n">
        <f aca="false">H45*$E45</f>
        <v>21161164500</v>
      </c>
      <c r="N45" s="217" t="n">
        <f aca="false">I45*$E45</f>
        <v>6275871000</v>
      </c>
      <c r="O45" s="224" t="n">
        <f aca="false">J45*$E45</f>
        <v>113116500</v>
      </c>
      <c r="P45" s="226" t="s">
        <v>50</v>
      </c>
      <c r="R45" s="205" t="n">
        <f aca="false">$C$4</f>
        <v>8550000000</v>
      </c>
    </row>
    <row r="46" customFormat="false" ht="12.75" hidden="false" customHeight="false" outlineLevel="0" collapsed="false">
      <c r="A46" s="217" t="n">
        <v>2006</v>
      </c>
      <c r="B46" s="218"/>
      <c r="C46" s="219" t="n">
        <f aca="false">C45*(1+$C$3)</f>
        <v>17762500</v>
      </c>
      <c r="D46" s="220" t="n">
        <f aca="false">D45-1/3*((D62-D61)+(D78-D77))</f>
        <v>0.490666666666667</v>
      </c>
      <c r="E46" s="221" t="n">
        <f aca="false">R46*D46</f>
        <v>4237152000</v>
      </c>
      <c r="F46" s="225" t="n">
        <f aca="false">F45*$P46</f>
        <v>3.001</v>
      </c>
      <c r="G46" s="217" t="n">
        <f aca="false">G45*$P46</f>
        <v>34.71</v>
      </c>
      <c r="H46" s="217" t="n">
        <f aca="false">H45*$P46</f>
        <v>5.051</v>
      </c>
      <c r="I46" s="217" t="n">
        <f aca="false">I45*$P46</f>
        <v>1.498</v>
      </c>
      <c r="J46" s="224" t="n">
        <f aca="false">J45*$P46</f>
        <v>0.027</v>
      </c>
      <c r="K46" s="225" t="n">
        <f aca="false">F46*$E46</f>
        <v>12715693152</v>
      </c>
      <c r="L46" s="217" t="n">
        <f aca="false">G46*$E46</f>
        <v>147071545920</v>
      </c>
      <c r="M46" s="217" t="n">
        <f aca="false">H46*$E46</f>
        <v>21401854752</v>
      </c>
      <c r="N46" s="217" t="n">
        <f aca="false">I46*$E46</f>
        <v>6347253696</v>
      </c>
      <c r="O46" s="224" t="n">
        <f aca="false">J46*$E46</f>
        <v>114403104</v>
      </c>
      <c r="P46" s="227" t="n">
        <v>1</v>
      </c>
      <c r="R46" s="206" t="n">
        <f aca="false">R45*(1+$C$5)</f>
        <v>8635500000</v>
      </c>
    </row>
    <row r="47" customFormat="false" ht="12.75" hidden="false" customHeight="false" outlineLevel="0" collapsed="false">
      <c r="A47" s="217" t="n">
        <v>2007</v>
      </c>
      <c r="B47" s="218"/>
      <c r="C47" s="219" t="n">
        <f aca="false">C46*(1+$C$3)</f>
        <v>18028937.5</v>
      </c>
      <c r="D47" s="220" t="n">
        <f aca="false">D46-1/3*((D63-D62)+(D79-D78))</f>
        <v>0.491283333333333</v>
      </c>
      <c r="E47" s="221" t="n">
        <f aca="false">R47*D47</f>
        <v>4284901997.25</v>
      </c>
      <c r="F47" s="225" t="n">
        <f aca="false">F46*$P47</f>
        <v>3.001</v>
      </c>
      <c r="G47" s="217" t="n">
        <f aca="false">G46*$P47</f>
        <v>34.71</v>
      </c>
      <c r="H47" s="217" t="n">
        <f aca="false">H46*$P47</f>
        <v>5.051</v>
      </c>
      <c r="I47" s="217" t="n">
        <f aca="false">I46*$P47</f>
        <v>1.498</v>
      </c>
      <c r="J47" s="224" t="n">
        <f aca="false">J46*$P47</f>
        <v>0.027</v>
      </c>
      <c r="K47" s="225" t="n">
        <f aca="false">F47*$E47</f>
        <v>12858990893.7472</v>
      </c>
      <c r="L47" s="217" t="n">
        <f aca="false">G47*$E47</f>
        <v>148728948324.548</v>
      </c>
      <c r="M47" s="217" t="n">
        <f aca="false">H47*$E47</f>
        <v>21643039988.1098</v>
      </c>
      <c r="N47" s="217" t="n">
        <f aca="false">I47*$E47</f>
        <v>6418783191.8805</v>
      </c>
      <c r="O47" s="224" t="n">
        <f aca="false">J47*$E47</f>
        <v>115692353.92575</v>
      </c>
      <c r="P47" s="227" t="n">
        <v>1</v>
      </c>
      <c r="R47" s="206" t="n">
        <f aca="false">R46*(1+$C$5)</f>
        <v>8721855000</v>
      </c>
    </row>
    <row r="48" customFormat="false" ht="12.75" hidden="false" customHeight="false" outlineLevel="0" collapsed="false">
      <c r="A48" s="217" t="n">
        <v>2008</v>
      </c>
      <c r="B48" s="218"/>
      <c r="C48" s="219" t="n">
        <f aca="false">C47*(1+$C$3)</f>
        <v>18299371.5625</v>
      </c>
      <c r="D48" s="220" t="n">
        <f aca="false">D47-1/3*((D64-D63)+(D80-D79))</f>
        <v>0.491851666666667</v>
      </c>
      <c r="E48" s="221" t="n">
        <f aca="false">R48*D48</f>
        <v>4332757507.35675</v>
      </c>
      <c r="F48" s="225" t="n">
        <f aca="false">F47*$P48</f>
        <v>3.001</v>
      </c>
      <c r="G48" s="217" t="n">
        <f aca="false">G47*$P48</f>
        <v>34.71</v>
      </c>
      <c r="H48" s="217" t="n">
        <f aca="false">H47*$P48</f>
        <v>5.051</v>
      </c>
      <c r="I48" s="217" t="n">
        <f aca="false">I47*$P48</f>
        <v>1.498</v>
      </c>
      <c r="J48" s="224" t="n">
        <f aca="false">J47*$P48</f>
        <v>0.027</v>
      </c>
      <c r="K48" s="225" t="n">
        <f aca="false">F48*$E48</f>
        <v>13002605279.5776</v>
      </c>
      <c r="L48" s="217" t="n">
        <f aca="false">G48*$E48</f>
        <v>150390013080.353</v>
      </c>
      <c r="M48" s="217" t="n">
        <f aca="false">H48*$E48</f>
        <v>21884758169.6589</v>
      </c>
      <c r="N48" s="217" t="n">
        <f aca="false">I48*$E48</f>
        <v>6490470746.02041</v>
      </c>
      <c r="O48" s="224" t="n">
        <f aca="false">J48*$E48</f>
        <v>116984452.698632</v>
      </c>
      <c r="P48" s="227" t="n">
        <v>1</v>
      </c>
      <c r="R48" s="206" t="n">
        <f aca="false">R47*(1+$C$5)</f>
        <v>8809073550</v>
      </c>
    </row>
    <row r="49" customFormat="false" ht="12.75" hidden="false" customHeight="false" outlineLevel="0" collapsed="false">
      <c r="A49" s="217" t="n">
        <v>2009</v>
      </c>
      <c r="B49" s="218"/>
      <c r="C49" s="219" t="n">
        <f aca="false">C48*(1+$C$3)</f>
        <v>18573862.1359375</v>
      </c>
      <c r="D49" s="220" t="n">
        <f aca="false">D48-1/3*((D65-D64)+(D81-D80))</f>
        <v>0.492373208333333</v>
      </c>
      <c r="E49" s="221" t="n">
        <f aca="false">R49*D49</f>
        <v>4380725324.32038</v>
      </c>
      <c r="F49" s="225" t="n">
        <f aca="false">F48*$P49</f>
        <v>3.001</v>
      </c>
      <c r="G49" s="217" t="n">
        <f aca="false">G48*$P49</f>
        <v>34.71</v>
      </c>
      <c r="H49" s="217" t="n">
        <f aca="false">H48*$P49</f>
        <v>5.051</v>
      </c>
      <c r="I49" s="217" t="n">
        <f aca="false">I48*$P49</f>
        <v>1.498</v>
      </c>
      <c r="J49" s="224" t="n">
        <f aca="false">J48*$P49</f>
        <v>0.027</v>
      </c>
      <c r="K49" s="225" t="n">
        <f aca="false">F49*$E49</f>
        <v>13146556698.2855</v>
      </c>
      <c r="L49" s="217" t="n">
        <f aca="false">G49*$E49</f>
        <v>152054976007.161</v>
      </c>
      <c r="M49" s="217" t="n">
        <f aca="false">H49*$E49</f>
        <v>22127043613.1423</v>
      </c>
      <c r="N49" s="217" t="n">
        <f aca="false">I49*$E49</f>
        <v>6562326535.83194</v>
      </c>
      <c r="O49" s="224" t="n">
        <f aca="false">J49*$E49</f>
        <v>118279583.75665</v>
      </c>
      <c r="P49" s="227" t="n">
        <v>1</v>
      </c>
      <c r="R49" s="206" t="n">
        <f aca="false">R48*(1+$C$5)</f>
        <v>8897164285.5</v>
      </c>
    </row>
    <row r="50" customFormat="false" ht="12.75" hidden="false" customHeight="false" outlineLevel="0" collapsed="false">
      <c r="A50" s="217" t="n">
        <v>2010</v>
      </c>
      <c r="B50" s="218"/>
      <c r="C50" s="219" t="n">
        <f aca="false">C49*(1+$C$3)</f>
        <v>18852470.0679766</v>
      </c>
      <c r="D50" s="220" t="n">
        <f aca="false">D49-1/3*((D66-D65)+(D82-D81))</f>
        <v>0.492849379166667</v>
      </c>
      <c r="E50" s="221" t="n">
        <f aca="false">R50*D50</f>
        <v>4428811513.39704</v>
      </c>
      <c r="F50" s="225" t="n">
        <f aca="false">F49*$P50</f>
        <v>3.001</v>
      </c>
      <c r="G50" s="217" t="n">
        <f aca="false">G49*$P50</f>
        <v>34.71</v>
      </c>
      <c r="H50" s="217" t="n">
        <f aca="false">H49*$P50</f>
        <v>5.051</v>
      </c>
      <c r="I50" s="217" t="n">
        <f aca="false">I49*$P50</f>
        <v>1.498</v>
      </c>
      <c r="J50" s="224" t="n">
        <f aca="false">J49*$P50</f>
        <v>0.027</v>
      </c>
      <c r="K50" s="225" t="n">
        <f aca="false">F50*$E50</f>
        <v>13290863351.7045</v>
      </c>
      <c r="L50" s="217" t="n">
        <f aca="false">G50*$E50</f>
        <v>153724047630.011</v>
      </c>
      <c r="M50" s="217" t="n">
        <f aca="false">H50*$E50</f>
        <v>22369926954.1684</v>
      </c>
      <c r="N50" s="217" t="n">
        <f aca="false">I50*$E50</f>
        <v>6634359647.06877</v>
      </c>
      <c r="O50" s="224" t="n">
        <f aca="false">J50*$E50</f>
        <v>119577910.86172</v>
      </c>
      <c r="P50" s="227" t="n">
        <v>1</v>
      </c>
      <c r="R50" s="206" t="n">
        <f aca="false">R49*(1+$C$5)</f>
        <v>8986135928.355</v>
      </c>
    </row>
    <row r="51" customFormat="false" ht="12.75" hidden="false" customHeight="false" outlineLevel="0" collapsed="false">
      <c r="A51" s="217" t="n">
        <v>2011</v>
      </c>
      <c r="B51" s="218"/>
      <c r="C51" s="219" t="n">
        <f aca="false">C50*(1+$C$3)</f>
        <v>19135257.1189962</v>
      </c>
      <c r="D51" s="220" t="n">
        <f aca="false">D50-1/3*((D67-D66)+(D83-D82))</f>
        <v>0.493281483020833</v>
      </c>
      <c r="E51" s="221" t="n">
        <f aca="false">R51*D51</f>
        <v>4477021401.9394</v>
      </c>
      <c r="F51" s="225" t="n">
        <f aca="false">F50*$P51</f>
        <v>3.001</v>
      </c>
      <c r="G51" s="217" t="n">
        <f aca="false">G50*$P51</f>
        <v>34.71</v>
      </c>
      <c r="H51" s="217" t="n">
        <f aca="false">H50*$P51</f>
        <v>5.051</v>
      </c>
      <c r="I51" s="217" t="n">
        <f aca="false">I50*$P51</f>
        <v>1.498</v>
      </c>
      <c r="J51" s="224" t="n">
        <f aca="false">J50*$P51</f>
        <v>0.027</v>
      </c>
      <c r="K51" s="225" t="n">
        <f aca="false">F51*$E51</f>
        <v>13435541227.2202</v>
      </c>
      <c r="L51" s="217" t="n">
        <f aca="false">G51*$E51</f>
        <v>155397412861.317</v>
      </c>
      <c r="M51" s="217" t="n">
        <f aca="false">H51*$E51</f>
        <v>22613435101.1959</v>
      </c>
      <c r="N51" s="217" t="n">
        <f aca="false">I51*$E51</f>
        <v>6706578060.10523</v>
      </c>
      <c r="O51" s="224" t="n">
        <f aca="false">J51*$E51</f>
        <v>120879577.852364</v>
      </c>
      <c r="P51" s="227" t="n">
        <v>1</v>
      </c>
      <c r="R51" s="206" t="n">
        <f aca="false">R50*(1+$C$5)</f>
        <v>9075997287.63855</v>
      </c>
    </row>
    <row r="52" customFormat="false" ht="12.75" hidden="false" customHeight="false" outlineLevel="0" collapsed="false">
      <c r="A52" s="217" t="n">
        <v>2012</v>
      </c>
      <c r="B52" s="218"/>
      <c r="C52" s="219" t="n">
        <f aca="false">C51*(1+$C$3)</f>
        <v>19422285.9757811</v>
      </c>
      <c r="D52" s="220" t="n">
        <f aca="false">D51-1/3*((D68-D67)+(D84-D83))</f>
        <v>0.493670710322917</v>
      </c>
      <c r="E52" s="221" t="n">
        <f aca="false">R52*D52</f>
        <v>4525359568.15616</v>
      </c>
      <c r="F52" s="225" t="n">
        <f aca="false">F51*$P52</f>
        <v>3.001</v>
      </c>
      <c r="G52" s="217" t="n">
        <f aca="false">G51*$P52</f>
        <v>34.71</v>
      </c>
      <c r="H52" s="217" t="n">
        <f aca="false">H51*$P52</f>
        <v>5.051</v>
      </c>
      <c r="I52" s="217" t="n">
        <f aca="false">I51*$P52</f>
        <v>1.498</v>
      </c>
      <c r="J52" s="224" t="n">
        <f aca="false">J51*$P52</f>
        <v>0.027</v>
      </c>
      <c r="K52" s="225" t="n">
        <f aca="false">F52*$E52</f>
        <v>13580604064.0366</v>
      </c>
      <c r="L52" s="217" t="n">
        <f aca="false">G52*$E52</f>
        <v>157075230610.7</v>
      </c>
      <c r="M52" s="217" t="n">
        <f aca="false">H52*$E52</f>
        <v>22857591178.7568</v>
      </c>
      <c r="N52" s="217" t="n">
        <f aca="false">I52*$E52</f>
        <v>6778988633.09793</v>
      </c>
      <c r="O52" s="224" t="n">
        <f aca="false">J52*$E52</f>
        <v>122184708.340216</v>
      </c>
      <c r="P52" s="227" t="n">
        <v>1</v>
      </c>
      <c r="R52" s="206" t="n">
        <f aca="false">R51*(1+$C$5)</f>
        <v>9166757260.51494</v>
      </c>
    </row>
    <row r="53" customFormat="false" ht="12.75" hidden="false" customHeight="false" outlineLevel="0" collapsed="false">
      <c r="A53" s="217" t="n">
        <v>2013</v>
      </c>
      <c r="B53" s="218"/>
      <c r="C53" s="219" t="n">
        <f aca="false">C52*(1+$C$3)</f>
        <v>19713620.2654179</v>
      </c>
      <c r="D53" s="220" t="n">
        <f aca="false">D52-1/3*((D69-D68)+(D85-D84))</f>
        <v>0.494018141332552</v>
      </c>
      <c r="E53" s="221" t="n">
        <f aca="false">R53*D53</f>
        <v>4573829827.72513</v>
      </c>
      <c r="F53" s="225" t="n">
        <f aca="false">F52*$P53</f>
        <v>3.001</v>
      </c>
      <c r="G53" s="217" t="n">
        <f aca="false">G52*$P53</f>
        <v>34.71</v>
      </c>
      <c r="H53" s="217" t="n">
        <f aca="false">H52*$P53</f>
        <v>5.051</v>
      </c>
      <c r="I53" s="217" t="n">
        <f aca="false">I52*$P53</f>
        <v>1.498</v>
      </c>
      <c r="J53" s="224" t="n">
        <f aca="false">J52*$P53</f>
        <v>0.027</v>
      </c>
      <c r="K53" s="225" t="n">
        <f aca="false">F53*$E53</f>
        <v>13726063313.0031</v>
      </c>
      <c r="L53" s="217" t="n">
        <f aca="false">G53*$E53</f>
        <v>158757633320.339</v>
      </c>
      <c r="M53" s="217" t="n">
        <f aca="false">H53*$E53</f>
        <v>23102414459.8396</v>
      </c>
      <c r="N53" s="217" t="n">
        <f aca="false">I53*$E53</f>
        <v>6851597081.93224</v>
      </c>
      <c r="O53" s="224" t="n">
        <f aca="false">J53*$E53</f>
        <v>123493405.348578</v>
      </c>
      <c r="P53" s="227" t="n">
        <v>1</v>
      </c>
      <c r="R53" s="206" t="n">
        <f aca="false">R52*(1+$C$5)</f>
        <v>9258424833.12009</v>
      </c>
    </row>
    <row r="54" customFormat="false" ht="12.75" hidden="false" customHeight="false" outlineLevel="0" collapsed="false">
      <c r="A54" s="217" t="n">
        <v>2014</v>
      </c>
      <c r="B54" s="218"/>
      <c r="C54" s="219" t="n">
        <f aca="false">C53*(1+$C$3)</f>
        <v>20009324.5693991</v>
      </c>
      <c r="D54" s="220" t="n">
        <f aca="false">D53-1/3*((D70-D69)+(D86-D85))</f>
        <v>0.494324749117995</v>
      </c>
      <c r="E54" s="221" t="n">
        <f aca="false">R54*D54</f>
        <v>4622435218.1885</v>
      </c>
      <c r="F54" s="225" t="n">
        <f aca="false">F53*$P54</f>
        <v>3.001</v>
      </c>
      <c r="G54" s="217" t="n">
        <f aca="false">G53*$P54</f>
        <v>34.71</v>
      </c>
      <c r="H54" s="217" t="n">
        <f aca="false">H53*$P54</f>
        <v>5.051</v>
      </c>
      <c r="I54" s="217" t="n">
        <f aca="false">I53*$P54</f>
        <v>1.498</v>
      </c>
      <c r="J54" s="224" t="n">
        <f aca="false">J53*$P54</f>
        <v>0.027</v>
      </c>
      <c r="K54" s="225" t="n">
        <f aca="false">F54*$E54</f>
        <v>13871928089.7837</v>
      </c>
      <c r="L54" s="217" t="n">
        <f aca="false">G54*$E54</f>
        <v>160444726423.323</v>
      </c>
      <c r="M54" s="217" t="n">
        <f aca="false">H54*$E54</f>
        <v>23347920287.0701</v>
      </c>
      <c r="N54" s="217" t="n">
        <f aca="false">I54*$E54</f>
        <v>6924407956.84637</v>
      </c>
      <c r="O54" s="224" t="n">
        <f aca="false">J54*$E54</f>
        <v>124805750.891089</v>
      </c>
      <c r="P54" s="227" t="n">
        <v>1</v>
      </c>
      <c r="R54" s="206" t="n">
        <f aca="false">R53*(1+$C$5)</f>
        <v>9351009081.45129</v>
      </c>
    </row>
    <row r="55" customFormat="false" ht="12.75" hidden="false" customHeight="false" outlineLevel="0" collapsed="false">
      <c r="A55" s="217" t="n">
        <v>2015</v>
      </c>
      <c r="B55" s="218"/>
      <c r="C55" s="219" t="n">
        <f aca="false">C54*(1+$C$3)</f>
        <v>20309464.4379401</v>
      </c>
      <c r="D55" s="220" t="n">
        <f aca="false">D54-1/3*((D71-D70)+(D87-D86))</f>
        <v>0.494591402256769</v>
      </c>
      <c r="E55" s="221" t="n">
        <f aca="false">R55*D55</f>
        <v>4671177981.05188</v>
      </c>
      <c r="F55" s="225" t="n">
        <f aca="false">F54*$P55</f>
        <v>3.001</v>
      </c>
      <c r="G55" s="217" t="n">
        <f aca="false">G54*$P55</f>
        <v>34.71</v>
      </c>
      <c r="H55" s="217" t="n">
        <f aca="false">H54*$P55</f>
        <v>5.051</v>
      </c>
      <c r="I55" s="217" t="n">
        <f aca="false">I54*$P55</f>
        <v>1.498</v>
      </c>
      <c r="J55" s="224" t="n">
        <f aca="false">J54*$P55</f>
        <v>0.027</v>
      </c>
      <c r="K55" s="225" t="n">
        <f aca="false">F55*$E55</f>
        <v>14018205121.1367</v>
      </c>
      <c r="L55" s="217" t="n">
        <f aca="false">G55*$E55</f>
        <v>162136587722.311</v>
      </c>
      <c r="M55" s="217" t="n">
        <f aca="false">H55*$E55</f>
        <v>23594119982.293</v>
      </c>
      <c r="N55" s="217" t="n">
        <f aca="false">I55*$E55</f>
        <v>6997424615.61572</v>
      </c>
      <c r="O55" s="224" t="n">
        <f aca="false">J55*$E55</f>
        <v>126121805.488401</v>
      </c>
      <c r="P55" s="227" t="n">
        <v>1</v>
      </c>
      <c r="R55" s="206" t="n">
        <f aca="false">R54*(1+$C$5)</f>
        <v>9444519172.2658</v>
      </c>
    </row>
    <row r="56" customFormat="false" ht="12.75" hidden="false" customHeight="false" outlineLevel="0" collapsed="false">
      <c r="A56" s="217" t="n">
        <v>2016</v>
      </c>
      <c r="B56" s="218"/>
      <c r="C56" s="219" t="n">
        <f aca="false">C55*(1+$C$3)</f>
        <v>20614106.4045092</v>
      </c>
      <c r="D56" s="220" t="n">
        <f aca="false">D55-1/3*((D72-D71)+(D88-D87))</f>
        <v>0.494519498798719</v>
      </c>
      <c r="E56" s="221" t="n">
        <f aca="false">R56*D56</f>
        <v>4717203876.33841</v>
      </c>
      <c r="F56" s="225" t="n">
        <f aca="false">F55*$P56</f>
        <v>3.001</v>
      </c>
      <c r="G56" s="217" t="n">
        <f aca="false">G55*$P56</f>
        <v>34.71</v>
      </c>
      <c r="H56" s="217" t="n">
        <f aca="false">H55*$P56</f>
        <v>5.051</v>
      </c>
      <c r="I56" s="217" t="n">
        <f aca="false">I55*$P56</f>
        <v>1.498</v>
      </c>
      <c r="J56" s="224" t="n">
        <f aca="false">J55*$P56</f>
        <v>0.027</v>
      </c>
      <c r="K56" s="225" t="n">
        <f aca="false">F56*$E56</f>
        <v>14156328832.8916</v>
      </c>
      <c r="L56" s="217" t="n">
        <f aca="false">G56*$E56</f>
        <v>163734146547.706</v>
      </c>
      <c r="M56" s="217" t="n">
        <f aca="false">H56*$E56</f>
        <v>23826596779.3853</v>
      </c>
      <c r="N56" s="217" t="n">
        <f aca="false">I56*$E56</f>
        <v>7066371406.75494</v>
      </c>
      <c r="O56" s="224" t="n">
        <f aca="false">J56*$E56</f>
        <v>127364504.661137</v>
      </c>
      <c r="P56" s="227" t="n">
        <v>1</v>
      </c>
      <c r="R56" s="206" t="n">
        <f aca="false">R55*(1+$C$5)</f>
        <v>9538964363.98846</v>
      </c>
    </row>
    <row r="57" customFormat="false" ht="12.75" hidden="false" customHeight="false" outlineLevel="0" collapsed="false">
      <c r="A57" s="217" t="n">
        <v>2017</v>
      </c>
      <c r="B57" s="218"/>
      <c r="C57" s="219" t="n">
        <f aca="false">C56*(1+$C$3)</f>
        <v>20923318.0005768</v>
      </c>
      <c r="D57" s="220" t="n">
        <f aca="false">D56-1/3*((D73-D72)+(D89-D88))</f>
        <v>0.494430029639184</v>
      </c>
      <c r="E57" s="221" t="n">
        <f aca="false">R57*D57</f>
        <v>4763513937.54607</v>
      </c>
      <c r="F57" s="225" t="n">
        <f aca="false">F56*$P57</f>
        <v>3.001</v>
      </c>
      <c r="G57" s="217" t="n">
        <f aca="false">G56*$P57</f>
        <v>34.71</v>
      </c>
      <c r="H57" s="217" t="n">
        <f aca="false">H56*$P57</f>
        <v>5.051</v>
      </c>
      <c r="I57" s="217" t="n">
        <f aca="false">I56*$P57</f>
        <v>1.498</v>
      </c>
      <c r="J57" s="224" t="n">
        <f aca="false">J56*$P57</f>
        <v>0.027</v>
      </c>
      <c r="K57" s="225" t="n">
        <f aca="false">F57*$E57</f>
        <v>14295305326.5758</v>
      </c>
      <c r="L57" s="217" t="n">
        <f aca="false">G57*$E57</f>
        <v>165341568772.224</v>
      </c>
      <c r="M57" s="217" t="n">
        <f aca="false">H57*$E57</f>
        <v>24060508898.5452</v>
      </c>
      <c r="N57" s="217" t="n">
        <f aca="false">I57*$E57</f>
        <v>7135743878.44402</v>
      </c>
      <c r="O57" s="224" t="n">
        <f aca="false">J57*$E57</f>
        <v>128614876.313744</v>
      </c>
      <c r="P57" s="227" t="n">
        <v>1</v>
      </c>
      <c r="R57" s="206" t="n">
        <f aca="false">R56*(1+$C$5)</f>
        <v>9634354007.62834</v>
      </c>
    </row>
    <row r="58" customFormat="false" ht="12.75" hidden="false" customHeight="false" outlineLevel="0" collapsed="false">
      <c r="A58" s="217" t="n">
        <v>2018</v>
      </c>
      <c r="B58" s="218"/>
      <c r="C58" s="219" t="n">
        <f aca="false">C57*(1+$C$3)</f>
        <v>21237167.7705855</v>
      </c>
      <c r="D58" s="220" t="n">
        <f aca="false">D57-1/3*((D74-D73)+(D90-D89))</f>
        <v>0.494322395903662</v>
      </c>
      <c r="E58" s="221" t="n">
        <f aca="false">R58*D58</f>
        <v>4810101725.59524</v>
      </c>
      <c r="F58" s="225" t="n">
        <f aca="false">F57*$P58</f>
        <v>3.001</v>
      </c>
      <c r="G58" s="217" t="n">
        <f aca="false">G57*$P58</f>
        <v>34.71</v>
      </c>
      <c r="H58" s="217" t="n">
        <f aca="false">H57*$P58</f>
        <v>5.051</v>
      </c>
      <c r="I58" s="217" t="n">
        <f aca="false">I57*$P58</f>
        <v>1.498</v>
      </c>
      <c r="J58" s="224" t="n">
        <f aca="false">J57*$P58</f>
        <v>0.027</v>
      </c>
      <c r="K58" s="225" t="n">
        <f aca="false">F58*$E58</f>
        <v>14435115278.5113</v>
      </c>
      <c r="L58" s="217" t="n">
        <f aca="false">G58*$E58</f>
        <v>166958630895.411</v>
      </c>
      <c r="M58" s="217" t="n">
        <f aca="false">H58*$E58</f>
        <v>24295823815.9815</v>
      </c>
      <c r="N58" s="217" t="n">
        <f aca="false">I58*$E58</f>
        <v>7205532384.94167</v>
      </c>
      <c r="O58" s="224" t="n">
        <f aca="false">J58*$E58</f>
        <v>129872746.591071</v>
      </c>
      <c r="P58" s="227" t="n">
        <v>1</v>
      </c>
      <c r="R58" s="206" t="n">
        <f aca="false">R57*(1+$C$5)</f>
        <v>9730697547.70463</v>
      </c>
    </row>
    <row r="59" customFormat="false" ht="12.75" hidden="false" customHeight="false" outlineLevel="0" collapsed="false">
      <c r="A59" s="217" t="n">
        <v>2019</v>
      </c>
      <c r="B59" s="218"/>
      <c r="C59" s="219" t="n">
        <f aca="false">C58*(1+$C$3)</f>
        <v>21555725.2871443</v>
      </c>
      <c r="D59" s="220" t="n">
        <f aca="false">D58-1/3*((D75-D74)+(D91-D90))</f>
        <v>0.494195963185713</v>
      </c>
      <c r="E59" s="221" t="n">
        <f aca="false">R59*D59</f>
        <v>4856960161.52731</v>
      </c>
      <c r="F59" s="225" t="n">
        <f aca="false">F58*$P59</f>
        <v>3.001</v>
      </c>
      <c r="G59" s="217" t="n">
        <f aca="false">G58*$P59</f>
        <v>34.71</v>
      </c>
      <c r="H59" s="217" t="n">
        <f aca="false">H58*$P59</f>
        <v>5.051</v>
      </c>
      <c r="I59" s="217" t="n">
        <f aca="false">I58*$P59</f>
        <v>1.498</v>
      </c>
      <c r="J59" s="224" t="n">
        <f aca="false">J58*$P59</f>
        <v>0.027</v>
      </c>
      <c r="K59" s="225" t="n">
        <f aca="false">F59*$E59</f>
        <v>14575737444.7435</v>
      </c>
      <c r="L59" s="217" t="n">
        <f aca="false">G59*$E59</f>
        <v>168585087206.613</v>
      </c>
      <c r="M59" s="217" t="n">
        <f aca="false">H59*$E59</f>
        <v>24532505775.8745</v>
      </c>
      <c r="N59" s="217" t="n">
        <f aca="false">I59*$E59</f>
        <v>7275726321.96791</v>
      </c>
      <c r="O59" s="224" t="n">
        <f aca="false">J59*$E59</f>
        <v>131137924.361237</v>
      </c>
      <c r="P59" s="227" t="n">
        <v>1</v>
      </c>
      <c r="R59" s="206" t="n">
        <f aca="false">R58*(1+$C$5)</f>
        <v>9828004523.18167</v>
      </c>
    </row>
    <row r="60" customFormat="false" ht="13.5" hidden="false" customHeight="false" outlineLevel="0" collapsed="false">
      <c r="A60" s="217" t="n">
        <v>2020</v>
      </c>
      <c r="B60" s="218"/>
      <c r="C60" s="219" t="n">
        <f aca="false">C59*(1+$C$3)</f>
        <v>21879061.1664514</v>
      </c>
      <c r="D60" s="220" t="n">
        <f aca="false">D59-1/3*((D76-D75)+(D92-D91))</f>
        <v>0.49405005988213</v>
      </c>
      <c r="E60" s="221" t="n">
        <f aca="false">R60*D60</f>
        <v>4904081485.43175</v>
      </c>
      <c r="F60" s="225" t="n">
        <f aca="false">F59*$P60</f>
        <v>3.001</v>
      </c>
      <c r="G60" s="217" t="n">
        <f aca="false">G59*$P60</f>
        <v>34.71</v>
      </c>
      <c r="H60" s="217" t="n">
        <f aca="false">H59*$P60</f>
        <v>5.051</v>
      </c>
      <c r="I60" s="217" t="n">
        <f aca="false">I59*$P60</f>
        <v>1.498</v>
      </c>
      <c r="J60" s="224" t="n">
        <f aca="false">J59*$P60</f>
        <v>0.027</v>
      </c>
      <c r="K60" s="225" t="n">
        <f aca="false">F60*$E60</f>
        <v>14717148537.7807</v>
      </c>
      <c r="L60" s="217" t="n">
        <f aca="false">G60*$E60</f>
        <v>170220668359.336</v>
      </c>
      <c r="M60" s="217" t="n">
        <f aca="false">H60*$E60</f>
        <v>24770515582.9157</v>
      </c>
      <c r="N60" s="217" t="n">
        <f aca="false">I60*$E60</f>
        <v>7346314065.17675</v>
      </c>
      <c r="O60" s="224" t="n">
        <f aca="false">J60*$E60</f>
        <v>132410200.106657</v>
      </c>
      <c r="P60" s="227" t="n">
        <v>1</v>
      </c>
      <c r="R60" s="207" t="n">
        <f aca="false">R59*(1+$C$5)</f>
        <v>9926284568.41349</v>
      </c>
    </row>
    <row r="61" customFormat="false" ht="12.75" hidden="false" customHeight="false" outlineLevel="0" collapsed="false">
      <c r="A61" s="228" t="n">
        <v>2005</v>
      </c>
      <c r="B61" s="229" t="s">
        <v>67</v>
      </c>
      <c r="C61" s="230" t="n">
        <f aca="false">$C$2</f>
        <v>17500000</v>
      </c>
      <c r="D61" s="231" t="n">
        <v>0.01</v>
      </c>
      <c r="E61" s="232" t="n">
        <f aca="false">R61*D61</f>
        <v>85500000</v>
      </c>
      <c r="F61" s="233" t="n">
        <v>0.027</v>
      </c>
      <c r="G61" s="228" t="n">
        <v>0.35</v>
      </c>
      <c r="H61" s="228" t="n">
        <v>0.045</v>
      </c>
      <c r="I61" s="228" t="n">
        <v>0</v>
      </c>
      <c r="J61" s="234" t="n">
        <v>0</v>
      </c>
      <c r="K61" s="233" t="n">
        <f aca="false">F61*$E61</f>
        <v>2308500</v>
      </c>
      <c r="L61" s="228" t="n">
        <f aca="false">G61*$E61</f>
        <v>29925000</v>
      </c>
      <c r="M61" s="228" t="n">
        <f aca="false">H61*$E61</f>
        <v>3847500</v>
      </c>
      <c r="N61" s="228" t="n">
        <f aca="false">I61*$E61</f>
        <v>0</v>
      </c>
      <c r="O61" s="234" t="n">
        <f aca="false">J61*$E61</f>
        <v>0</v>
      </c>
      <c r="P61" s="235" t="s">
        <v>50</v>
      </c>
      <c r="R61" s="205" t="n">
        <f aca="false">$C$4</f>
        <v>8550000000</v>
      </c>
    </row>
    <row r="62" customFormat="false" ht="12.75" hidden="false" customHeight="false" outlineLevel="0" collapsed="false">
      <c r="A62" s="228" t="n">
        <v>2006</v>
      </c>
      <c r="B62" s="229"/>
      <c r="C62" s="230" t="n">
        <f aca="false">C61*(1+$C$3)</f>
        <v>17762500</v>
      </c>
      <c r="D62" s="231" t="n">
        <f aca="false">D61*$C$6</f>
        <v>0.0105</v>
      </c>
      <c r="E62" s="232" t="n">
        <f aca="false">R62*D62</f>
        <v>90672750</v>
      </c>
      <c r="F62" s="233" t="n">
        <f aca="false">F61*$P62</f>
        <v>0.027</v>
      </c>
      <c r="G62" s="228" t="n">
        <f aca="false">G61*$P62</f>
        <v>0.35</v>
      </c>
      <c r="H62" s="228" t="n">
        <f aca="false">H61*$P62</f>
        <v>0.045</v>
      </c>
      <c r="I62" s="228" t="n">
        <f aca="false">I61*$P62</f>
        <v>0</v>
      </c>
      <c r="J62" s="234" t="n">
        <f aca="false">J61*$P62</f>
        <v>0</v>
      </c>
      <c r="K62" s="233" t="n">
        <f aca="false">F62*$E62</f>
        <v>2448164.25</v>
      </c>
      <c r="L62" s="228" t="n">
        <f aca="false">G62*$E62</f>
        <v>31735462.5</v>
      </c>
      <c r="M62" s="228" t="n">
        <f aca="false">H62*$E62</f>
        <v>4080273.75</v>
      </c>
      <c r="N62" s="228" t="n">
        <f aca="false">I62*$E62</f>
        <v>0</v>
      </c>
      <c r="O62" s="234" t="n">
        <f aca="false">J62*$E62</f>
        <v>0</v>
      </c>
      <c r="P62" s="236" t="n">
        <v>1</v>
      </c>
      <c r="R62" s="206" t="n">
        <f aca="false">R61*(1+$C$5)</f>
        <v>8635500000</v>
      </c>
    </row>
    <row r="63" customFormat="false" ht="12.75" hidden="false" customHeight="false" outlineLevel="0" collapsed="false">
      <c r="A63" s="228" t="n">
        <v>2007</v>
      </c>
      <c r="B63" s="229"/>
      <c r="C63" s="230" t="n">
        <f aca="false">C62*(1+$C$3)</f>
        <v>18028937.5</v>
      </c>
      <c r="D63" s="231" t="n">
        <f aca="false">D62*$C$6</f>
        <v>0.011025</v>
      </c>
      <c r="E63" s="232" t="n">
        <f aca="false">R63*D63</f>
        <v>96158451.375</v>
      </c>
      <c r="F63" s="233" t="n">
        <f aca="false">F62*$P63</f>
        <v>0.027</v>
      </c>
      <c r="G63" s="228" t="n">
        <f aca="false">G62*$P63</f>
        <v>0.35</v>
      </c>
      <c r="H63" s="228" t="n">
        <f aca="false">H62*$P63</f>
        <v>0.045</v>
      </c>
      <c r="I63" s="228" t="n">
        <f aca="false">I62*$P63</f>
        <v>0</v>
      </c>
      <c r="J63" s="234" t="n">
        <f aca="false">J62*$P63</f>
        <v>0</v>
      </c>
      <c r="K63" s="233" t="n">
        <f aca="false">F63*$E63</f>
        <v>2596278.187125</v>
      </c>
      <c r="L63" s="228" t="n">
        <f aca="false">G63*$E63</f>
        <v>33655457.98125</v>
      </c>
      <c r="M63" s="228" t="n">
        <f aca="false">H63*$E63</f>
        <v>4327130.311875</v>
      </c>
      <c r="N63" s="228" t="n">
        <f aca="false">I63*$E63</f>
        <v>0</v>
      </c>
      <c r="O63" s="234" t="n">
        <f aca="false">J63*$E63</f>
        <v>0</v>
      </c>
      <c r="P63" s="236" t="n">
        <v>1</v>
      </c>
      <c r="R63" s="206" t="n">
        <f aca="false">R62*(1+$C$5)</f>
        <v>8721855000</v>
      </c>
    </row>
    <row r="64" customFormat="false" ht="12.75" hidden="false" customHeight="false" outlineLevel="0" collapsed="false">
      <c r="A64" s="228" t="n">
        <v>2008</v>
      </c>
      <c r="B64" s="229"/>
      <c r="C64" s="230" t="n">
        <f aca="false">C63*(1+$C$3)</f>
        <v>18299371.5625</v>
      </c>
      <c r="D64" s="231" t="n">
        <f aca="false">D63*$C$6</f>
        <v>0.01157625</v>
      </c>
      <c r="E64" s="232" t="n">
        <f aca="false">R64*D64</f>
        <v>101976037.683188</v>
      </c>
      <c r="F64" s="233" t="n">
        <f aca="false">F63*$P64</f>
        <v>0.027</v>
      </c>
      <c r="G64" s="228" t="n">
        <f aca="false">G63*$P64</f>
        <v>0.35</v>
      </c>
      <c r="H64" s="228" t="n">
        <f aca="false">H63*$P64</f>
        <v>0.045</v>
      </c>
      <c r="I64" s="228" t="n">
        <f aca="false">I63*$P64</f>
        <v>0</v>
      </c>
      <c r="J64" s="234" t="n">
        <f aca="false">J63*$P64</f>
        <v>0</v>
      </c>
      <c r="K64" s="233" t="n">
        <f aca="false">F64*$E64</f>
        <v>2753353.01744606</v>
      </c>
      <c r="L64" s="228" t="n">
        <f aca="false">G64*$E64</f>
        <v>35691613.1891156</v>
      </c>
      <c r="M64" s="228" t="n">
        <f aca="false">H64*$E64</f>
        <v>4588921.69574344</v>
      </c>
      <c r="N64" s="228" t="n">
        <f aca="false">I64*$E64</f>
        <v>0</v>
      </c>
      <c r="O64" s="234" t="n">
        <f aca="false">J64*$E64</f>
        <v>0</v>
      </c>
      <c r="P64" s="236" t="n">
        <v>1</v>
      </c>
      <c r="R64" s="206" t="n">
        <f aca="false">R63*(1+$C$5)</f>
        <v>8809073550</v>
      </c>
    </row>
    <row r="65" customFormat="false" ht="12.75" hidden="false" customHeight="false" outlineLevel="0" collapsed="false">
      <c r="A65" s="228" t="n">
        <v>2009</v>
      </c>
      <c r="B65" s="229"/>
      <c r="C65" s="230" t="n">
        <f aca="false">C64*(1+$C$3)</f>
        <v>18573862.1359375</v>
      </c>
      <c r="D65" s="231" t="n">
        <f aca="false">D64*$C$6</f>
        <v>0.0121550625</v>
      </c>
      <c r="E65" s="232" t="n">
        <f aca="false">R65*D65</f>
        <v>108145587.96302</v>
      </c>
      <c r="F65" s="233" t="n">
        <f aca="false">F64*$P65</f>
        <v>0.027</v>
      </c>
      <c r="G65" s="228" t="n">
        <f aca="false">G64*$P65</f>
        <v>0.35</v>
      </c>
      <c r="H65" s="228" t="n">
        <f aca="false">H64*$P65</f>
        <v>0.045</v>
      </c>
      <c r="I65" s="228" t="n">
        <f aca="false">I64*$P65</f>
        <v>0</v>
      </c>
      <c r="J65" s="234" t="n">
        <f aca="false">J64*$P65</f>
        <v>0</v>
      </c>
      <c r="K65" s="233" t="n">
        <f aca="false">F65*$E65</f>
        <v>2919930.87500155</v>
      </c>
      <c r="L65" s="228" t="n">
        <f aca="false">G65*$E65</f>
        <v>37850955.7870571</v>
      </c>
      <c r="M65" s="228" t="n">
        <f aca="false">H65*$E65</f>
        <v>4866551.45833592</v>
      </c>
      <c r="N65" s="228" t="n">
        <f aca="false">I65*$E65</f>
        <v>0</v>
      </c>
      <c r="O65" s="234" t="n">
        <f aca="false">J65*$E65</f>
        <v>0</v>
      </c>
      <c r="P65" s="236" t="n">
        <v>1</v>
      </c>
      <c r="R65" s="206" t="n">
        <f aca="false">R64*(1+$C$5)</f>
        <v>8897164285.5</v>
      </c>
    </row>
    <row r="66" customFormat="false" ht="12.75" hidden="false" customHeight="false" outlineLevel="0" collapsed="false">
      <c r="A66" s="228" t="n">
        <v>2010</v>
      </c>
      <c r="B66" s="229"/>
      <c r="C66" s="230" t="n">
        <f aca="false">C65*(1+$C$3)</f>
        <v>18852470.0679766</v>
      </c>
      <c r="D66" s="231" t="n">
        <f aca="false">D65*$C$6</f>
        <v>0.012762815625</v>
      </c>
      <c r="E66" s="232" t="n">
        <f aca="false">R66*D66</f>
        <v>114688396.034783</v>
      </c>
      <c r="F66" s="233" t="n">
        <f aca="false">F65*$P66</f>
        <v>0.027</v>
      </c>
      <c r="G66" s="228" t="n">
        <f aca="false">G65*$P66</f>
        <v>0.35</v>
      </c>
      <c r="H66" s="228" t="n">
        <f aca="false">H65*$P66</f>
        <v>0.045</v>
      </c>
      <c r="I66" s="228" t="n">
        <f aca="false">I65*$P66</f>
        <v>0</v>
      </c>
      <c r="J66" s="234" t="n">
        <f aca="false">J65*$P66</f>
        <v>0</v>
      </c>
      <c r="K66" s="233" t="n">
        <f aca="false">F66*$E66</f>
        <v>3096586.69293914</v>
      </c>
      <c r="L66" s="228" t="n">
        <f aca="false">G66*$E66</f>
        <v>40140938.6121741</v>
      </c>
      <c r="M66" s="228" t="n">
        <f aca="false">H66*$E66</f>
        <v>5160977.82156524</v>
      </c>
      <c r="N66" s="228" t="n">
        <f aca="false">I66*$E66</f>
        <v>0</v>
      </c>
      <c r="O66" s="234" t="n">
        <f aca="false">J66*$E66</f>
        <v>0</v>
      </c>
      <c r="P66" s="236" t="n">
        <v>1</v>
      </c>
      <c r="R66" s="206" t="n">
        <f aca="false">R65*(1+$C$5)</f>
        <v>8986135928.355</v>
      </c>
    </row>
    <row r="67" customFormat="false" ht="12.75" hidden="false" customHeight="false" outlineLevel="0" collapsed="false">
      <c r="A67" s="228" t="n">
        <v>2011</v>
      </c>
      <c r="B67" s="229"/>
      <c r="C67" s="230" t="n">
        <f aca="false">C66*(1+$C$3)</f>
        <v>19135257.1189962</v>
      </c>
      <c r="D67" s="231" t="n">
        <f aca="false">D66*$C$6</f>
        <v>0.01340095640625</v>
      </c>
      <c r="E67" s="232" t="n">
        <f aca="false">R67*D67</f>
        <v>121627043.994888</v>
      </c>
      <c r="F67" s="233" t="n">
        <f aca="false">F66*$P67</f>
        <v>0.027</v>
      </c>
      <c r="G67" s="228" t="n">
        <f aca="false">G66*$P67</f>
        <v>0.35</v>
      </c>
      <c r="H67" s="228" t="n">
        <f aca="false">H66*$P67</f>
        <v>0.045</v>
      </c>
      <c r="I67" s="228" t="n">
        <f aca="false">I66*$P67</f>
        <v>0</v>
      </c>
      <c r="J67" s="234" t="n">
        <f aca="false">J66*$P67</f>
        <v>0</v>
      </c>
      <c r="K67" s="233" t="n">
        <f aca="false">F67*$E67</f>
        <v>3283930.18786196</v>
      </c>
      <c r="L67" s="228" t="n">
        <f aca="false">G67*$E67</f>
        <v>42569465.3982106</v>
      </c>
      <c r="M67" s="228" t="n">
        <f aca="false">H67*$E67</f>
        <v>5473216.97976994</v>
      </c>
      <c r="N67" s="228" t="n">
        <f aca="false">I67*$E67</f>
        <v>0</v>
      </c>
      <c r="O67" s="234" t="n">
        <f aca="false">J67*$E67</f>
        <v>0</v>
      </c>
      <c r="P67" s="236" t="n">
        <v>1</v>
      </c>
      <c r="R67" s="206" t="n">
        <f aca="false">R66*(1+$C$5)</f>
        <v>9075997287.63855</v>
      </c>
    </row>
    <row r="68" customFormat="false" ht="12.75" hidden="false" customHeight="false" outlineLevel="0" collapsed="false">
      <c r="A68" s="228" t="n">
        <v>2012</v>
      </c>
      <c r="B68" s="229"/>
      <c r="C68" s="230" t="n">
        <f aca="false">C67*(1+$C$3)</f>
        <v>19422285.9757811</v>
      </c>
      <c r="D68" s="231" t="n">
        <f aca="false">D67*$C$6</f>
        <v>0.0140710042265625</v>
      </c>
      <c r="E68" s="232" t="n">
        <f aca="false">R68*D68</f>
        <v>128985480.156578</v>
      </c>
      <c r="F68" s="233" t="n">
        <f aca="false">F67*$P68</f>
        <v>0.027</v>
      </c>
      <c r="G68" s="228" t="n">
        <f aca="false">G67*$P68</f>
        <v>0.35</v>
      </c>
      <c r="H68" s="228" t="n">
        <f aca="false">H67*$P68</f>
        <v>0.045</v>
      </c>
      <c r="I68" s="228" t="n">
        <f aca="false">I67*$P68</f>
        <v>0</v>
      </c>
      <c r="J68" s="234" t="n">
        <f aca="false">J67*$P68</f>
        <v>0</v>
      </c>
      <c r="K68" s="233" t="n">
        <f aca="false">F68*$E68</f>
        <v>3482607.96422761</v>
      </c>
      <c r="L68" s="228" t="n">
        <f aca="false">G68*$E68</f>
        <v>45144918.0548024</v>
      </c>
      <c r="M68" s="228" t="n">
        <f aca="false">H68*$E68</f>
        <v>5804346.60704602</v>
      </c>
      <c r="N68" s="228" t="n">
        <f aca="false">I68*$E68</f>
        <v>0</v>
      </c>
      <c r="O68" s="234" t="n">
        <f aca="false">J68*$E68</f>
        <v>0</v>
      </c>
      <c r="P68" s="236" t="n">
        <v>1</v>
      </c>
      <c r="R68" s="206" t="n">
        <f aca="false">R67*(1+$C$5)</f>
        <v>9166757260.51494</v>
      </c>
    </row>
    <row r="69" customFormat="false" ht="12.75" hidden="false" customHeight="false" outlineLevel="0" collapsed="false">
      <c r="A69" s="228" t="n">
        <v>2013</v>
      </c>
      <c r="B69" s="229"/>
      <c r="C69" s="230" t="n">
        <f aca="false">C68*(1+$C$3)</f>
        <v>19713620.2654179</v>
      </c>
      <c r="D69" s="231" t="n">
        <f aca="false">D68*$C$6</f>
        <v>0.0147745544378906</v>
      </c>
      <c r="E69" s="232" t="n">
        <f aca="false">R69*D69</f>
        <v>136789101.706051</v>
      </c>
      <c r="F69" s="233" t="n">
        <f aca="false">F68*$P69</f>
        <v>0.027</v>
      </c>
      <c r="G69" s="228" t="n">
        <f aca="false">G68*$P69</f>
        <v>0.35</v>
      </c>
      <c r="H69" s="228" t="n">
        <f aca="false">H68*$P69</f>
        <v>0.045</v>
      </c>
      <c r="I69" s="228" t="n">
        <f aca="false">I68*$P69</f>
        <v>0</v>
      </c>
      <c r="J69" s="234" t="n">
        <f aca="false">J68*$P69</f>
        <v>0</v>
      </c>
      <c r="K69" s="233" t="n">
        <f aca="false">F69*$E69</f>
        <v>3693305.74606338</v>
      </c>
      <c r="L69" s="228" t="n">
        <f aca="false">G69*$E69</f>
        <v>47876185.5971179</v>
      </c>
      <c r="M69" s="228" t="n">
        <f aca="false">H69*$E69</f>
        <v>6155509.5767723</v>
      </c>
      <c r="N69" s="228" t="n">
        <f aca="false">I69*$E69</f>
        <v>0</v>
      </c>
      <c r="O69" s="234" t="n">
        <f aca="false">J69*$E69</f>
        <v>0</v>
      </c>
      <c r="P69" s="236" t="n">
        <v>1</v>
      </c>
      <c r="R69" s="206" t="n">
        <f aca="false">R68*(1+$C$5)</f>
        <v>9258424833.12009</v>
      </c>
    </row>
    <row r="70" customFormat="false" ht="12.75" hidden="false" customHeight="false" outlineLevel="0" collapsed="false">
      <c r="A70" s="228" t="n">
        <v>2014</v>
      </c>
      <c r="B70" s="229"/>
      <c r="C70" s="230" t="n">
        <f aca="false">C69*(1+$C$3)</f>
        <v>20009324.5693991</v>
      </c>
      <c r="D70" s="231" t="n">
        <f aca="false">D69*$C$6</f>
        <v>0.0155132821597852</v>
      </c>
      <c r="E70" s="232" t="n">
        <f aca="false">R70*D70</f>
        <v>145064842.359267</v>
      </c>
      <c r="F70" s="233" t="n">
        <f aca="false">F69*$P70</f>
        <v>0.027</v>
      </c>
      <c r="G70" s="228" t="n">
        <f aca="false">G69*$P70</f>
        <v>0.35</v>
      </c>
      <c r="H70" s="228" t="n">
        <f aca="false">H69*$P70</f>
        <v>0.045</v>
      </c>
      <c r="I70" s="228" t="n">
        <f aca="false">I69*$P70</f>
        <v>0</v>
      </c>
      <c r="J70" s="234" t="n">
        <f aca="false">J69*$P70</f>
        <v>0</v>
      </c>
      <c r="K70" s="233" t="n">
        <f aca="false">F70*$E70</f>
        <v>3916750.74370022</v>
      </c>
      <c r="L70" s="228" t="n">
        <f aca="false">G70*$E70</f>
        <v>50772694.8257436</v>
      </c>
      <c r="M70" s="228" t="n">
        <f aca="false">H70*$E70</f>
        <v>6527917.90616703</v>
      </c>
      <c r="N70" s="228" t="n">
        <f aca="false">I70*$E70</f>
        <v>0</v>
      </c>
      <c r="O70" s="234" t="n">
        <f aca="false">J70*$E70</f>
        <v>0</v>
      </c>
      <c r="P70" s="236" t="n">
        <v>1</v>
      </c>
      <c r="R70" s="206" t="n">
        <f aca="false">R69*(1+$C$5)</f>
        <v>9351009081.45129</v>
      </c>
    </row>
    <row r="71" customFormat="false" ht="12.75" hidden="false" customHeight="false" outlineLevel="0" collapsed="false">
      <c r="A71" s="228" t="n">
        <v>2015</v>
      </c>
      <c r="B71" s="229"/>
      <c r="C71" s="230" t="n">
        <f aca="false">C70*(1+$C$3)</f>
        <v>20309464.4379401</v>
      </c>
      <c r="D71" s="231" t="n">
        <f aca="false">D70*$C$6</f>
        <v>0.0162889462677744</v>
      </c>
      <c r="E71" s="232" t="n">
        <f aca="false">R71*D71</f>
        <v>153841265.322003</v>
      </c>
      <c r="F71" s="233" t="n">
        <f aca="false">F70*$P71</f>
        <v>0.027</v>
      </c>
      <c r="G71" s="228" t="n">
        <f aca="false">G70*$P71</f>
        <v>0.35</v>
      </c>
      <c r="H71" s="228" t="n">
        <f aca="false">H70*$P71</f>
        <v>0.045</v>
      </c>
      <c r="I71" s="228" t="n">
        <f aca="false">I70*$P71</f>
        <v>0</v>
      </c>
      <c r="J71" s="234" t="n">
        <f aca="false">J70*$P71</f>
        <v>0</v>
      </c>
      <c r="K71" s="233" t="n">
        <f aca="false">F71*$E71</f>
        <v>4153714.16369408</v>
      </c>
      <c r="L71" s="228" t="n">
        <f aca="false">G71*$E71</f>
        <v>53844442.862701</v>
      </c>
      <c r="M71" s="228" t="n">
        <f aca="false">H71*$E71</f>
        <v>6922856.93949013</v>
      </c>
      <c r="N71" s="228" t="n">
        <f aca="false">I71*$E71</f>
        <v>0</v>
      </c>
      <c r="O71" s="234" t="n">
        <f aca="false">J71*$E71</f>
        <v>0</v>
      </c>
      <c r="P71" s="236" t="n">
        <v>1</v>
      </c>
      <c r="R71" s="206" t="n">
        <f aca="false">R70*(1+$C$5)</f>
        <v>9444519172.2658</v>
      </c>
    </row>
    <row r="72" customFormat="false" ht="12.75" hidden="false" customHeight="false" outlineLevel="0" collapsed="false">
      <c r="A72" s="228" t="n">
        <v>2016</v>
      </c>
      <c r="B72" s="229"/>
      <c r="C72" s="230" t="n">
        <f aca="false">C71*(1+$C$3)</f>
        <v>20614106.4045092</v>
      </c>
      <c r="D72" s="231" t="n">
        <f aca="false">D71*$C$6</f>
        <v>0.0171033935811631</v>
      </c>
      <c r="E72" s="232" t="n">
        <f aca="false">R72*D72</f>
        <v>163148661.873984</v>
      </c>
      <c r="F72" s="233" t="n">
        <f aca="false">F71*$P72</f>
        <v>0.027</v>
      </c>
      <c r="G72" s="228" t="n">
        <f aca="false">G71*$P72</f>
        <v>0.35</v>
      </c>
      <c r="H72" s="228" t="n">
        <f aca="false">H71*$P72</f>
        <v>0.045</v>
      </c>
      <c r="I72" s="228" t="n">
        <f aca="false">I71*$P72</f>
        <v>0</v>
      </c>
      <c r="J72" s="234" t="n">
        <f aca="false">J71*$P72</f>
        <v>0</v>
      </c>
      <c r="K72" s="233" t="n">
        <f aca="false">F72*$E72</f>
        <v>4405013.87059757</v>
      </c>
      <c r="L72" s="228" t="n">
        <f aca="false">G72*$E72</f>
        <v>57102031.6558944</v>
      </c>
      <c r="M72" s="228" t="n">
        <f aca="false">H72*$E72</f>
        <v>7341689.78432929</v>
      </c>
      <c r="N72" s="228" t="n">
        <f aca="false">I72*$E72</f>
        <v>0</v>
      </c>
      <c r="O72" s="234" t="n">
        <f aca="false">J72*$E72</f>
        <v>0</v>
      </c>
      <c r="P72" s="236" t="n">
        <v>1</v>
      </c>
      <c r="R72" s="206" t="n">
        <f aca="false">R71*(1+$C$5)</f>
        <v>9538964363.98846</v>
      </c>
    </row>
    <row r="73" customFormat="false" ht="12.75" hidden="false" customHeight="false" outlineLevel="0" collapsed="false">
      <c r="A73" s="228" t="n">
        <v>2017</v>
      </c>
      <c r="B73" s="229"/>
      <c r="C73" s="230" t="n">
        <f aca="false">C72*(1+$C$3)</f>
        <v>20923318.0005768</v>
      </c>
      <c r="D73" s="231" t="n">
        <f aca="false">D72*$C$6</f>
        <v>0.0179585632602213</v>
      </c>
      <c r="E73" s="232" t="n">
        <f aca="false">R73*D73</f>
        <v>173019155.91736</v>
      </c>
      <c r="F73" s="233" t="n">
        <f aca="false">F72*$P73</f>
        <v>0.027</v>
      </c>
      <c r="G73" s="228" t="n">
        <f aca="false">G72*$P73</f>
        <v>0.35</v>
      </c>
      <c r="H73" s="228" t="n">
        <f aca="false">H72*$P73</f>
        <v>0.045</v>
      </c>
      <c r="I73" s="228" t="n">
        <f aca="false">I72*$P73</f>
        <v>0</v>
      </c>
      <c r="J73" s="234" t="n">
        <f aca="false">J72*$P73</f>
        <v>0</v>
      </c>
      <c r="K73" s="233" t="n">
        <f aca="false">F73*$E73</f>
        <v>4671517.20976873</v>
      </c>
      <c r="L73" s="228" t="n">
        <f aca="false">G73*$E73</f>
        <v>60556704.5710761</v>
      </c>
      <c r="M73" s="228" t="n">
        <f aca="false">H73*$E73</f>
        <v>7785862.01628121</v>
      </c>
      <c r="N73" s="228" t="n">
        <f aca="false">I73*$E73</f>
        <v>0</v>
      </c>
      <c r="O73" s="234" t="n">
        <f aca="false">J73*$E73</f>
        <v>0</v>
      </c>
      <c r="P73" s="236" t="n">
        <v>1</v>
      </c>
      <c r="R73" s="206" t="n">
        <f aca="false">R72*(1+$C$5)</f>
        <v>9634354007.62834</v>
      </c>
    </row>
    <row r="74" customFormat="false" ht="12.75" hidden="false" customHeight="false" outlineLevel="0" collapsed="false">
      <c r="A74" s="228" t="n">
        <v>2018</v>
      </c>
      <c r="B74" s="229"/>
      <c r="C74" s="230" t="n">
        <f aca="false">C73*(1+$C$3)</f>
        <v>21237167.7705855</v>
      </c>
      <c r="D74" s="231" t="n">
        <f aca="false">D73*$C$6</f>
        <v>0.0188564914232324</v>
      </c>
      <c r="E74" s="232" t="n">
        <f aca="false">R74*D74</f>
        <v>183486814.85036</v>
      </c>
      <c r="F74" s="233" t="n">
        <f aca="false">F73*$P74</f>
        <v>0.027</v>
      </c>
      <c r="G74" s="228" t="n">
        <f aca="false">G73*$P74</f>
        <v>0.35</v>
      </c>
      <c r="H74" s="228" t="n">
        <f aca="false">H73*$P74</f>
        <v>0.045</v>
      </c>
      <c r="I74" s="228" t="n">
        <f aca="false">I73*$P74</f>
        <v>0</v>
      </c>
      <c r="J74" s="234" t="n">
        <f aca="false">J73*$P74</f>
        <v>0</v>
      </c>
      <c r="K74" s="233" t="n">
        <f aca="false">F74*$E74</f>
        <v>4954144.00095973</v>
      </c>
      <c r="L74" s="228" t="n">
        <f aca="false">G74*$E74</f>
        <v>64220385.1976262</v>
      </c>
      <c r="M74" s="228" t="n">
        <f aca="false">H74*$E74</f>
        <v>8256906.66826622</v>
      </c>
      <c r="N74" s="228" t="n">
        <f aca="false">I74*$E74</f>
        <v>0</v>
      </c>
      <c r="O74" s="234" t="n">
        <f aca="false">J74*$E74</f>
        <v>0</v>
      </c>
      <c r="P74" s="236" t="n">
        <v>1</v>
      </c>
      <c r="R74" s="206" t="n">
        <f aca="false">R73*(1+$C$5)</f>
        <v>9730697547.70463</v>
      </c>
    </row>
    <row r="75" customFormat="false" ht="12.75" hidden="false" customHeight="false" outlineLevel="0" collapsed="false">
      <c r="A75" s="228" t="n">
        <v>2019</v>
      </c>
      <c r="B75" s="229"/>
      <c r="C75" s="230" t="n">
        <f aca="false">C74*(1+$C$3)</f>
        <v>21555725.2871443</v>
      </c>
      <c r="D75" s="231" t="n">
        <f aca="false">D74*$C$6</f>
        <v>0.019799315994394</v>
      </c>
      <c r="E75" s="232" t="n">
        <f aca="false">R75*D75</f>
        <v>194587767.148807</v>
      </c>
      <c r="F75" s="233" t="n">
        <f aca="false">F74*$P75</f>
        <v>0.027</v>
      </c>
      <c r="G75" s="228" t="n">
        <f aca="false">G74*$P75</f>
        <v>0.35</v>
      </c>
      <c r="H75" s="228" t="n">
        <f aca="false">H74*$P75</f>
        <v>0.045</v>
      </c>
      <c r="I75" s="228" t="n">
        <f aca="false">I74*$P75</f>
        <v>0</v>
      </c>
      <c r="J75" s="234" t="n">
        <f aca="false">J74*$P75</f>
        <v>0</v>
      </c>
      <c r="K75" s="233" t="n">
        <f aca="false">F75*$E75</f>
        <v>5253869.7130178</v>
      </c>
      <c r="L75" s="228" t="n">
        <f aca="false">G75*$E75</f>
        <v>68105718.5020826</v>
      </c>
      <c r="M75" s="228" t="n">
        <f aca="false">H75*$E75</f>
        <v>8756449.52169633</v>
      </c>
      <c r="N75" s="228" t="n">
        <f aca="false">I75*$E75</f>
        <v>0</v>
      </c>
      <c r="O75" s="234" t="n">
        <f aca="false">J75*$E75</f>
        <v>0</v>
      </c>
      <c r="P75" s="236" t="n">
        <v>1</v>
      </c>
      <c r="R75" s="206" t="n">
        <f aca="false">R74*(1+$C$5)</f>
        <v>9828004523.18167</v>
      </c>
    </row>
    <row r="76" customFormat="false" ht="13.5" hidden="false" customHeight="false" outlineLevel="0" collapsed="false">
      <c r="A76" s="228" t="n">
        <v>2020</v>
      </c>
      <c r="B76" s="229"/>
      <c r="C76" s="230" t="n">
        <f aca="false">C75*(1+$C$3)</f>
        <v>21879061.1664514</v>
      </c>
      <c r="D76" s="231" t="n">
        <f aca="false">D75*$C$6</f>
        <v>0.0207892817941137</v>
      </c>
      <c r="E76" s="232" t="n">
        <f aca="false">R76*D76</f>
        <v>206360327.06131</v>
      </c>
      <c r="F76" s="233" t="n">
        <f aca="false">F75*$P76</f>
        <v>0.027</v>
      </c>
      <c r="G76" s="228" t="n">
        <f aca="false">G75*$P76</f>
        <v>0.35</v>
      </c>
      <c r="H76" s="228" t="n">
        <f aca="false">H75*$P76</f>
        <v>0.045</v>
      </c>
      <c r="I76" s="228" t="n">
        <f aca="false">I75*$P76</f>
        <v>0</v>
      </c>
      <c r="J76" s="234" t="n">
        <f aca="false">J75*$P76</f>
        <v>0</v>
      </c>
      <c r="K76" s="233" t="n">
        <f aca="false">F76*$E76</f>
        <v>5571728.83065538</v>
      </c>
      <c r="L76" s="228" t="n">
        <f aca="false">G76*$E76</f>
        <v>72226114.4714586</v>
      </c>
      <c r="M76" s="228" t="n">
        <f aca="false">H76*$E76</f>
        <v>9286214.71775896</v>
      </c>
      <c r="N76" s="228" t="n">
        <f aca="false">I76*$E76</f>
        <v>0</v>
      </c>
      <c r="O76" s="234" t="n">
        <f aca="false">J76*$E76</f>
        <v>0</v>
      </c>
      <c r="P76" s="236" t="n">
        <v>1</v>
      </c>
      <c r="R76" s="207" t="n">
        <f aca="false">R75*(1+$C$5)</f>
        <v>9926284568.41349</v>
      </c>
    </row>
    <row r="77" customFormat="false" ht="12.75" hidden="false" customHeight="false" outlineLevel="0" collapsed="false">
      <c r="A77" s="197" t="n">
        <v>2005</v>
      </c>
      <c r="B77" s="198" t="s">
        <v>68</v>
      </c>
      <c r="C77" s="199" t="n">
        <f aca="false">$C$2</f>
        <v>17500000</v>
      </c>
      <c r="D77" s="237" t="n">
        <v>0.05</v>
      </c>
      <c r="E77" s="201" t="n">
        <f aca="false">R77*D77</f>
        <v>427500000</v>
      </c>
      <c r="F77" s="204" t="n">
        <v>0.42</v>
      </c>
      <c r="G77" s="197" t="n">
        <v>1.6</v>
      </c>
      <c r="H77" s="197" t="n">
        <v>0.15</v>
      </c>
      <c r="I77" s="197" t="n">
        <v>0.08</v>
      </c>
      <c r="J77" s="203" t="n">
        <v>0.014</v>
      </c>
      <c r="K77" s="204" t="n">
        <f aca="false">F77*$E77</f>
        <v>179550000</v>
      </c>
      <c r="L77" s="197" t="n">
        <f aca="false">G77*$E77</f>
        <v>684000000</v>
      </c>
      <c r="M77" s="197" t="n">
        <f aca="false">H77*$E77</f>
        <v>64125000</v>
      </c>
      <c r="N77" s="197" t="n">
        <f aca="false">I77*$E77</f>
        <v>34200000</v>
      </c>
      <c r="O77" s="203" t="n">
        <f aca="false">J77*$E77</f>
        <v>5985000</v>
      </c>
      <c r="P77" s="238" t="s">
        <v>50</v>
      </c>
      <c r="R77" s="205" t="n">
        <f aca="false">$C$4</f>
        <v>8550000000</v>
      </c>
    </row>
    <row r="78" customFormat="false" ht="12.75" hidden="false" customHeight="false" outlineLevel="0" collapsed="false">
      <c r="A78" s="197" t="n">
        <v>2006</v>
      </c>
      <c r="B78" s="198"/>
      <c r="C78" s="199" t="n">
        <f aca="false">C77*(1+$C$3)</f>
        <v>17762500</v>
      </c>
      <c r="D78" s="237" t="n">
        <f aca="false">D77*$C$7</f>
        <v>0.0475</v>
      </c>
      <c r="E78" s="201" t="n">
        <f aca="false">R78*D78</f>
        <v>410186250</v>
      </c>
      <c r="F78" s="204" t="n">
        <f aca="false">F77*$P78</f>
        <v>0.42</v>
      </c>
      <c r="G78" s="197" t="n">
        <f aca="false">G77*$P78</f>
        <v>1.6</v>
      </c>
      <c r="H78" s="197" t="n">
        <f aca="false">H77*$P78</f>
        <v>0.15</v>
      </c>
      <c r="I78" s="197" t="n">
        <f aca="false">I77*$P78</f>
        <v>0.08</v>
      </c>
      <c r="J78" s="203" t="n">
        <f aca="false">J77*$P78</f>
        <v>0.014</v>
      </c>
      <c r="K78" s="204" t="n">
        <f aca="false">F78*$E78</f>
        <v>172278225</v>
      </c>
      <c r="L78" s="197" t="n">
        <f aca="false">G78*$E78</f>
        <v>656298000</v>
      </c>
      <c r="M78" s="197" t="n">
        <f aca="false">H78*$E78</f>
        <v>61527937.5</v>
      </c>
      <c r="N78" s="197" t="n">
        <f aca="false">I78*$E78</f>
        <v>32814900</v>
      </c>
      <c r="O78" s="203" t="n">
        <f aca="false">J78*$E78</f>
        <v>5742607.5</v>
      </c>
      <c r="P78" s="239" t="n">
        <v>1</v>
      </c>
      <c r="R78" s="206" t="n">
        <f aca="false">R77*(1+$C$5)</f>
        <v>8635500000</v>
      </c>
    </row>
    <row r="79" customFormat="false" ht="12.75" hidden="false" customHeight="false" outlineLevel="0" collapsed="false">
      <c r="A79" s="197" t="n">
        <v>2007</v>
      </c>
      <c r="B79" s="198"/>
      <c r="C79" s="199" t="n">
        <f aca="false">C78*(1+$C$3)</f>
        <v>18028937.5</v>
      </c>
      <c r="D79" s="237" t="n">
        <f aca="false">D78*$C$7</f>
        <v>0.045125</v>
      </c>
      <c r="E79" s="201" t="n">
        <f aca="false">R79*D79</f>
        <v>393573706.875</v>
      </c>
      <c r="F79" s="204" t="n">
        <f aca="false">F78*$P79</f>
        <v>0.42</v>
      </c>
      <c r="G79" s="197" t="n">
        <f aca="false">G78*$P79</f>
        <v>1.6</v>
      </c>
      <c r="H79" s="197" t="n">
        <f aca="false">H78*$P79</f>
        <v>0.15</v>
      </c>
      <c r="I79" s="197" t="n">
        <f aca="false">I78*$P79</f>
        <v>0.08</v>
      </c>
      <c r="J79" s="203" t="n">
        <f aca="false">J78*$P79</f>
        <v>0.014</v>
      </c>
      <c r="K79" s="204" t="n">
        <f aca="false">F79*$E79</f>
        <v>165300956.8875</v>
      </c>
      <c r="L79" s="197" t="n">
        <f aca="false">G79*$E79</f>
        <v>629717931</v>
      </c>
      <c r="M79" s="197" t="n">
        <f aca="false">H79*$E79</f>
        <v>59036056.03125</v>
      </c>
      <c r="N79" s="197" t="n">
        <f aca="false">I79*$E79</f>
        <v>31485896.55</v>
      </c>
      <c r="O79" s="203" t="n">
        <f aca="false">J79*$E79</f>
        <v>5510031.89625</v>
      </c>
      <c r="P79" s="239" t="n">
        <v>1</v>
      </c>
      <c r="R79" s="206" t="n">
        <f aca="false">R78*(1+$C$5)</f>
        <v>8721855000</v>
      </c>
    </row>
    <row r="80" customFormat="false" ht="12.75" hidden="false" customHeight="false" outlineLevel="0" collapsed="false">
      <c r="A80" s="197" t="n">
        <v>2008</v>
      </c>
      <c r="B80" s="198"/>
      <c r="C80" s="199" t="n">
        <f aca="false">C79*(1+$C$3)</f>
        <v>18299371.5625</v>
      </c>
      <c r="D80" s="237" t="n">
        <f aca="false">D79*$C$7</f>
        <v>0.04286875</v>
      </c>
      <c r="E80" s="201" t="n">
        <f aca="false">R80*D80</f>
        <v>377633971.746563</v>
      </c>
      <c r="F80" s="204" t="n">
        <f aca="false">F79*$P80</f>
        <v>0.42</v>
      </c>
      <c r="G80" s="197" t="n">
        <f aca="false">G79*$P80</f>
        <v>1.6</v>
      </c>
      <c r="H80" s="197" t="n">
        <f aca="false">H79*$P80</f>
        <v>0.15</v>
      </c>
      <c r="I80" s="197" t="n">
        <f aca="false">I79*$P80</f>
        <v>0.08</v>
      </c>
      <c r="J80" s="203" t="n">
        <f aca="false">J79*$P80</f>
        <v>0.014</v>
      </c>
      <c r="K80" s="204" t="n">
        <f aca="false">F80*$E80</f>
        <v>158606268.133556</v>
      </c>
      <c r="L80" s="197" t="n">
        <f aca="false">G80*$E80</f>
        <v>604214354.7945</v>
      </c>
      <c r="M80" s="197" t="n">
        <f aca="false">H80*$E80</f>
        <v>56645095.7619844</v>
      </c>
      <c r="N80" s="197" t="n">
        <f aca="false">I80*$E80</f>
        <v>30210717.739725</v>
      </c>
      <c r="O80" s="203" t="n">
        <f aca="false">J80*$E80</f>
        <v>5286875.60445188</v>
      </c>
      <c r="P80" s="239" t="n">
        <v>1</v>
      </c>
      <c r="R80" s="206" t="n">
        <f aca="false">R79*(1+$C$5)</f>
        <v>8809073550</v>
      </c>
    </row>
    <row r="81" customFormat="false" ht="12.75" hidden="false" customHeight="false" outlineLevel="0" collapsed="false">
      <c r="A81" s="197" t="n">
        <v>2009</v>
      </c>
      <c r="B81" s="198"/>
      <c r="C81" s="199" t="n">
        <f aca="false">C80*(1+$C$3)</f>
        <v>18573862.1359375</v>
      </c>
      <c r="D81" s="237" t="n">
        <f aca="false">D80*$C$7</f>
        <v>0.0407253125</v>
      </c>
      <c r="E81" s="201" t="n">
        <f aca="false">R81*D81</f>
        <v>362339795.890827</v>
      </c>
      <c r="F81" s="204" t="n">
        <f aca="false">F80*$P81</f>
        <v>0.42</v>
      </c>
      <c r="G81" s="197" t="n">
        <f aca="false">G80*$P81</f>
        <v>1.6</v>
      </c>
      <c r="H81" s="197" t="n">
        <f aca="false">H80*$P81</f>
        <v>0.15</v>
      </c>
      <c r="I81" s="197" t="n">
        <f aca="false">I80*$P81</f>
        <v>0.08</v>
      </c>
      <c r="J81" s="203" t="n">
        <f aca="false">J80*$P81</f>
        <v>0.014</v>
      </c>
      <c r="K81" s="204" t="n">
        <f aca="false">F81*$E81</f>
        <v>152182714.274147</v>
      </c>
      <c r="L81" s="197" t="n">
        <f aca="false">G81*$E81</f>
        <v>579743673.425323</v>
      </c>
      <c r="M81" s="197" t="n">
        <f aca="false">H81*$E81</f>
        <v>54350969.383624</v>
      </c>
      <c r="N81" s="197" t="n">
        <f aca="false">I81*$E81</f>
        <v>28987183.6712661</v>
      </c>
      <c r="O81" s="203" t="n">
        <f aca="false">J81*$E81</f>
        <v>5072757.14247157</v>
      </c>
      <c r="P81" s="239" t="n">
        <v>1</v>
      </c>
      <c r="R81" s="206" t="n">
        <f aca="false">R80*(1+$C$5)</f>
        <v>8897164285.5</v>
      </c>
    </row>
    <row r="82" customFormat="false" ht="12.75" hidden="false" customHeight="false" outlineLevel="0" collapsed="false">
      <c r="A82" s="197" t="n">
        <v>2010</v>
      </c>
      <c r="B82" s="198"/>
      <c r="C82" s="199" t="n">
        <f aca="false">C81*(1+$C$3)</f>
        <v>18852470.0679766</v>
      </c>
      <c r="D82" s="237" t="n">
        <f aca="false">D81*$C$7</f>
        <v>0.038689046875</v>
      </c>
      <c r="E82" s="201" t="n">
        <f aca="false">R82*D82</f>
        <v>347665034.157248</v>
      </c>
      <c r="F82" s="204" t="n">
        <f aca="false">F81*$P82</f>
        <v>0.42</v>
      </c>
      <c r="G82" s="197" t="n">
        <f aca="false">G81*$P82</f>
        <v>1.6</v>
      </c>
      <c r="H82" s="197" t="n">
        <f aca="false">H81*$P82</f>
        <v>0.15</v>
      </c>
      <c r="I82" s="197" t="n">
        <f aca="false">I81*$P82</f>
        <v>0.08</v>
      </c>
      <c r="J82" s="203" t="n">
        <f aca="false">J81*$P82</f>
        <v>0.014</v>
      </c>
      <c r="K82" s="204" t="n">
        <f aca="false">F82*$E82</f>
        <v>146019314.346044</v>
      </c>
      <c r="L82" s="197" t="n">
        <f aca="false">G82*$E82</f>
        <v>556264054.651597</v>
      </c>
      <c r="M82" s="197" t="n">
        <f aca="false">H82*$E82</f>
        <v>52149755.1235872</v>
      </c>
      <c r="N82" s="197" t="n">
        <f aca="false">I82*$E82</f>
        <v>27813202.7325799</v>
      </c>
      <c r="O82" s="203" t="n">
        <f aca="false">J82*$E82</f>
        <v>4867310.47820147</v>
      </c>
      <c r="P82" s="239" t="n">
        <v>1</v>
      </c>
      <c r="R82" s="206" t="n">
        <f aca="false">R81*(1+$C$5)</f>
        <v>8986135928.355</v>
      </c>
    </row>
    <row r="83" customFormat="false" ht="12.75" hidden="false" customHeight="false" outlineLevel="0" collapsed="false">
      <c r="A83" s="197" t="n">
        <v>2011</v>
      </c>
      <c r="B83" s="198"/>
      <c r="C83" s="199" t="n">
        <f aca="false">C82*(1+$C$3)</f>
        <v>19135257.1189962</v>
      </c>
      <c r="D83" s="237" t="n">
        <f aca="false">D82*$C$7</f>
        <v>0.03675459453125</v>
      </c>
      <c r="E83" s="201" t="n">
        <f aca="false">R83*D83</f>
        <v>333584600.27388</v>
      </c>
      <c r="F83" s="204" t="n">
        <f aca="false">F82*$P83</f>
        <v>0.42</v>
      </c>
      <c r="G83" s="197" t="n">
        <f aca="false">G82*$P83</f>
        <v>1.6</v>
      </c>
      <c r="H83" s="197" t="n">
        <f aca="false">H82*$P83</f>
        <v>0.15</v>
      </c>
      <c r="I83" s="197" t="n">
        <f aca="false">I82*$P83</f>
        <v>0.08</v>
      </c>
      <c r="J83" s="203" t="n">
        <f aca="false">J82*$P83</f>
        <v>0.014</v>
      </c>
      <c r="K83" s="204" t="n">
        <f aca="false">F83*$E83</f>
        <v>140105532.115029</v>
      </c>
      <c r="L83" s="197" t="n">
        <f aca="false">G83*$E83</f>
        <v>533735360.438207</v>
      </c>
      <c r="M83" s="197" t="n">
        <f aca="false">H83*$E83</f>
        <v>50037690.0410819</v>
      </c>
      <c r="N83" s="197" t="n">
        <f aca="false">I83*$E83</f>
        <v>26686768.0219104</v>
      </c>
      <c r="O83" s="203" t="n">
        <f aca="false">J83*$E83</f>
        <v>4670184.40383431</v>
      </c>
      <c r="P83" s="239" t="n">
        <v>1</v>
      </c>
      <c r="R83" s="206" t="n">
        <f aca="false">R82*(1+$C$5)</f>
        <v>9075997287.63855</v>
      </c>
    </row>
    <row r="84" customFormat="false" ht="12.75" hidden="false" customHeight="false" outlineLevel="0" collapsed="false">
      <c r="A84" s="197" t="n">
        <v>2012</v>
      </c>
      <c r="B84" s="198"/>
      <c r="C84" s="199" t="n">
        <f aca="false">C83*(1+$C$3)</f>
        <v>19422285.9757811</v>
      </c>
      <c r="D84" s="237" t="n">
        <f aca="false">D83*$C$7</f>
        <v>0.0349168648046875</v>
      </c>
      <c r="E84" s="201" t="n">
        <f aca="false">R84*D84</f>
        <v>320074423.962787</v>
      </c>
      <c r="F84" s="204" t="n">
        <f aca="false">F83*$P84</f>
        <v>0.42</v>
      </c>
      <c r="G84" s="197" t="n">
        <f aca="false">G83*$P84</f>
        <v>1.6</v>
      </c>
      <c r="H84" s="197" t="n">
        <f aca="false">H83*$P84</f>
        <v>0.15</v>
      </c>
      <c r="I84" s="197" t="n">
        <f aca="false">I83*$P84</f>
        <v>0.08</v>
      </c>
      <c r="J84" s="203" t="n">
        <f aca="false">J83*$P84</f>
        <v>0.014</v>
      </c>
      <c r="K84" s="204" t="n">
        <f aca="false">F84*$E84</f>
        <v>134431258.064371</v>
      </c>
      <c r="L84" s="197" t="n">
        <f aca="false">G84*$E84</f>
        <v>512119078.34046</v>
      </c>
      <c r="M84" s="197" t="n">
        <f aca="false">H84*$E84</f>
        <v>48011163.5944181</v>
      </c>
      <c r="N84" s="197" t="n">
        <f aca="false">I84*$E84</f>
        <v>25605953.917023</v>
      </c>
      <c r="O84" s="203" t="n">
        <f aca="false">J84*$E84</f>
        <v>4481041.93547902</v>
      </c>
      <c r="P84" s="239" t="n">
        <v>1</v>
      </c>
      <c r="R84" s="206" t="n">
        <f aca="false">R83*(1+$C$5)</f>
        <v>9166757260.51494</v>
      </c>
    </row>
    <row r="85" customFormat="false" ht="12.75" hidden="false" customHeight="false" outlineLevel="0" collapsed="false">
      <c r="A85" s="197" t="n">
        <v>2013</v>
      </c>
      <c r="B85" s="198"/>
      <c r="C85" s="199" t="n">
        <f aca="false">C84*(1+$C$3)</f>
        <v>19713620.2654179</v>
      </c>
      <c r="D85" s="237" t="n">
        <f aca="false">D84*$C$7</f>
        <v>0.0331710215644531</v>
      </c>
      <c r="E85" s="201" t="n">
        <f aca="false">R85*D85</f>
        <v>307111409.792295</v>
      </c>
      <c r="F85" s="204" t="n">
        <f aca="false">F84*$P85</f>
        <v>0.42</v>
      </c>
      <c r="G85" s="197" t="n">
        <f aca="false">G84*$P85</f>
        <v>1.6</v>
      </c>
      <c r="H85" s="197" t="n">
        <f aca="false">H84*$P85</f>
        <v>0.15</v>
      </c>
      <c r="I85" s="197" t="n">
        <f aca="false">I84*$P85</f>
        <v>0.08</v>
      </c>
      <c r="J85" s="203" t="n">
        <f aca="false">J84*$P85</f>
        <v>0.014</v>
      </c>
      <c r="K85" s="204" t="n">
        <f aca="false">F85*$E85</f>
        <v>128986792.112764</v>
      </c>
      <c r="L85" s="197" t="n">
        <f aca="false">G85*$E85</f>
        <v>491378255.667671</v>
      </c>
      <c r="M85" s="197" t="n">
        <f aca="false">H85*$E85</f>
        <v>46066711.4688442</v>
      </c>
      <c r="N85" s="197" t="n">
        <f aca="false">I85*$E85</f>
        <v>24568912.7833836</v>
      </c>
      <c r="O85" s="203" t="n">
        <f aca="false">J85*$E85</f>
        <v>4299559.73709212</v>
      </c>
      <c r="P85" s="239" t="n">
        <v>1</v>
      </c>
      <c r="R85" s="206" t="n">
        <f aca="false">R84*(1+$C$5)</f>
        <v>9258424833.12009</v>
      </c>
    </row>
    <row r="86" customFormat="false" ht="12.75" hidden="false" customHeight="false" outlineLevel="0" collapsed="false">
      <c r="A86" s="197" t="n">
        <v>2014</v>
      </c>
      <c r="B86" s="198"/>
      <c r="C86" s="199" t="n">
        <f aca="false">C85*(1+$C$3)</f>
        <v>20009324.5693991</v>
      </c>
      <c r="D86" s="237" t="n">
        <f aca="false">D85*$C$7</f>
        <v>0.0315124704862305</v>
      </c>
      <c r="E86" s="201" t="n">
        <f aca="false">R86*D86</f>
        <v>294673397.695707</v>
      </c>
      <c r="F86" s="204" t="n">
        <f aca="false">F85*$P86</f>
        <v>0.42</v>
      </c>
      <c r="G86" s="197" t="n">
        <f aca="false">G85*$P86</f>
        <v>1.6</v>
      </c>
      <c r="H86" s="197" t="n">
        <f aca="false">H85*$P86</f>
        <v>0.15</v>
      </c>
      <c r="I86" s="197" t="n">
        <f aca="false">I85*$P86</f>
        <v>0.08</v>
      </c>
      <c r="J86" s="203" t="n">
        <f aca="false">J85*$P86</f>
        <v>0.014</v>
      </c>
      <c r="K86" s="204" t="n">
        <f aca="false">F86*$E86</f>
        <v>123762827.032197</v>
      </c>
      <c r="L86" s="197" t="n">
        <f aca="false">G86*$E86</f>
        <v>471477436.313131</v>
      </c>
      <c r="M86" s="197" t="n">
        <f aca="false">H86*$E86</f>
        <v>44201009.654356</v>
      </c>
      <c r="N86" s="197" t="n">
        <f aca="false">I86*$E86</f>
        <v>23573871.8156565</v>
      </c>
      <c r="O86" s="203" t="n">
        <f aca="false">J86*$E86</f>
        <v>4125427.56773989</v>
      </c>
      <c r="P86" s="239" t="n">
        <v>1</v>
      </c>
      <c r="R86" s="206" t="n">
        <f aca="false">R85*(1+$C$5)</f>
        <v>9351009081.45129</v>
      </c>
    </row>
    <row r="87" customFormat="false" ht="12.75" hidden="false" customHeight="false" outlineLevel="0" collapsed="false">
      <c r="A87" s="197" t="n">
        <v>2015</v>
      </c>
      <c r="B87" s="198"/>
      <c r="C87" s="199" t="n">
        <f aca="false">C86*(1+$C$3)</f>
        <v>20309464.4379401</v>
      </c>
      <c r="D87" s="237" t="n">
        <f aca="false">D86*$C$7</f>
        <v>0.0299368469619189</v>
      </c>
      <c r="E87" s="201" t="n">
        <f aca="false">R87*D87</f>
        <v>282739125.08903</v>
      </c>
      <c r="F87" s="204" t="n">
        <f aca="false">F86*$P87</f>
        <v>0.42</v>
      </c>
      <c r="G87" s="197" t="n">
        <f aca="false">G86*$P87</f>
        <v>1.6</v>
      </c>
      <c r="H87" s="197" t="n">
        <f aca="false">H86*$P87</f>
        <v>0.15</v>
      </c>
      <c r="I87" s="197" t="n">
        <f aca="false">I86*$P87</f>
        <v>0.08</v>
      </c>
      <c r="J87" s="203" t="n">
        <f aca="false">J86*$P87</f>
        <v>0.014</v>
      </c>
      <c r="K87" s="204" t="n">
        <f aca="false">F87*$E87</f>
        <v>118750432.537393</v>
      </c>
      <c r="L87" s="197" t="n">
        <f aca="false">G87*$E87</f>
        <v>452382600.142449</v>
      </c>
      <c r="M87" s="197" t="n">
        <f aca="false">H87*$E87</f>
        <v>42410868.7633546</v>
      </c>
      <c r="N87" s="197" t="n">
        <f aca="false">I87*$E87</f>
        <v>22619130.0071224</v>
      </c>
      <c r="O87" s="203" t="n">
        <f aca="false">J87*$E87</f>
        <v>3958347.75124643</v>
      </c>
      <c r="P87" s="239" t="n">
        <v>1</v>
      </c>
      <c r="R87" s="206" t="n">
        <f aca="false">R86*(1+$C$5)</f>
        <v>9444519172.2658</v>
      </c>
    </row>
    <row r="88" customFormat="false" ht="12.75" hidden="false" customHeight="false" outlineLevel="0" collapsed="false">
      <c r="A88" s="197" t="n">
        <v>2016</v>
      </c>
      <c r="B88" s="198"/>
      <c r="C88" s="199" t="n">
        <f aca="false">C87*(1+$C$3)</f>
        <v>20614106.4045092</v>
      </c>
      <c r="D88" s="237" t="n">
        <f aca="false">D87*$C$8</f>
        <v>0.0293381100226806</v>
      </c>
      <c r="E88" s="201" t="n">
        <f aca="false">R88*D88</f>
        <v>279855186.013122</v>
      </c>
      <c r="F88" s="204" t="n">
        <f aca="false">F87*$P88</f>
        <v>0.42</v>
      </c>
      <c r="G88" s="197" t="n">
        <f aca="false">G87*$P88</f>
        <v>1.6</v>
      </c>
      <c r="H88" s="197" t="n">
        <f aca="false">H87*$P88</f>
        <v>0.15</v>
      </c>
      <c r="I88" s="197" t="n">
        <f aca="false">I87*$P88</f>
        <v>0.08</v>
      </c>
      <c r="J88" s="203" t="n">
        <f aca="false">J87*$P88</f>
        <v>0.014</v>
      </c>
      <c r="K88" s="204" t="n">
        <f aca="false">F88*$E88</f>
        <v>117539178.125511</v>
      </c>
      <c r="L88" s="197" t="n">
        <f aca="false">G88*$E88</f>
        <v>447768297.620996</v>
      </c>
      <c r="M88" s="197" t="n">
        <f aca="false">H88*$E88</f>
        <v>41978277.9019683</v>
      </c>
      <c r="N88" s="197" t="n">
        <f aca="false">I88*$E88</f>
        <v>22388414.8810498</v>
      </c>
      <c r="O88" s="203" t="n">
        <f aca="false">J88*$E88</f>
        <v>3917972.60418371</v>
      </c>
      <c r="P88" s="239" t="n">
        <v>1</v>
      </c>
      <c r="R88" s="206" t="n">
        <f aca="false">R87*(1+$C$5)</f>
        <v>9538964363.98846</v>
      </c>
    </row>
    <row r="89" customFormat="false" ht="12.75" hidden="false" customHeight="false" outlineLevel="0" collapsed="false">
      <c r="A89" s="197" t="n">
        <v>2017</v>
      </c>
      <c r="B89" s="198"/>
      <c r="C89" s="199" t="n">
        <f aca="false">C88*(1+$C$3)</f>
        <v>20923318.0005768</v>
      </c>
      <c r="D89" s="237" t="n">
        <f aca="false">D88*$C$8</f>
        <v>0.0287513478222269</v>
      </c>
      <c r="E89" s="201" t="n">
        <f aca="false">R89*D89</f>
        <v>277000663.115788</v>
      </c>
      <c r="F89" s="204" t="n">
        <f aca="false">F88*$P89</f>
        <v>0.42</v>
      </c>
      <c r="G89" s="197" t="n">
        <f aca="false">G88*$P89</f>
        <v>1.6</v>
      </c>
      <c r="H89" s="197" t="n">
        <f aca="false">H88*$P89</f>
        <v>0.15</v>
      </c>
      <c r="I89" s="197" t="n">
        <f aca="false">I88*$P89</f>
        <v>0.08</v>
      </c>
      <c r="J89" s="203" t="n">
        <f aca="false">J88*$P89</f>
        <v>0.014</v>
      </c>
      <c r="K89" s="204" t="n">
        <f aca="false">F89*$E89</f>
        <v>116340278.508631</v>
      </c>
      <c r="L89" s="197" t="n">
        <f aca="false">G89*$E89</f>
        <v>443201060.985262</v>
      </c>
      <c r="M89" s="197" t="n">
        <f aca="false">H89*$E89</f>
        <v>41550099.4673683</v>
      </c>
      <c r="N89" s="197" t="n">
        <f aca="false">I89*$E89</f>
        <v>22160053.0492631</v>
      </c>
      <c r="O89" s="203" t="n">
        <f aca="false">J89*$E89</f>
        <v>3878009.28362104</v>
      </c>
      <c r="P89" s="239" t="n">
        <v>1</v>
      </c>
      <c r="R89" s="206" t="n">
        <f aca="false">R88*(1+$C$5)</f>
        <v>9634354007.62834</v>
      </c>
    </row>
    <row r="90" customFormat="false" ht="12.75" hidden="false" customHeight="false" outlineLevel="0" collapsed="false">
      <c r="A90" s="197" t="n">
        <v>2018</v>
      </c>
      <c r="B90" s="198"/>
      <c r="C90" s="199" t="n">
        <f aca="false">C89*(1+$C$3)</f>
        <v>21237167.7705855</v>
      </c>
      <c r="D90" s="237" t="n">
        <f aca="false">D89*$C$8</f>
        <v>0.0281763208657824</v>
      </c>
      <c r="E90" s="201" t="n">
        <f aca="false">R90*D90</f>
        <v>274175256.352007</v>
      </c>
      <c r="F90" s="204" t="n">
        <f aca="false">F89*$P90</f>
        <v>0.42</v>
      </c>
      <c r="G90" s="197" t="n">
        <f aca="false">G89*$P90</f>
        <v>1.6</v>
      </c>
      <c r="H90" s="197" t="n">
        <f aca="false">H89*$P90</f>
        <v>0.15</v>
      </c>
      <c r="I90" s="197" t="n">
        <f aca="false">I89*$P90</f>
        <v>0.08</v>
      </c>
      <c r="J90" s="203" t="n">
        <f aca="false">J89*$P90</f>
        <v>0.014</v>
      </c>
      <c r="K90" s="204" t="n">
        <f aca="false">F90*$E90</f>
        <v>115153607.667843</v>
      </c>
      <c r="L90" s="197" t="n">
        <f aca="false">G90*$E90</f>
        <v>438680410.163212</v>
      </c>
      <c r="M90" s="197" t="n">
        <f aca="false">H90*$E90</f>
        <v>41126288.4528011</v>
      </c>
      <c r="N90" s="197" t="n">
        <f aca="false">I90*$E90</f>
        <v>21934020.5081606</v>
      </c>
      <c r="O90" s="203" t="n">
        <f aca="false">J90*$E90</f>
        <v>3838453.5889281</v>
      </c>
      <c r="P90" s="239" t="n">
        <v>1</v>
      </c>
      <c r="R90" s="206" t="n">
        <f aca="false">R89*(1+$C$5)</f>
        <v>9730697547.70463</v>
      </c>
    </row>
    <row r="91" customFormat="false" ht="12.75" hidden="false" customHeight="false" outlineLevel="0" collapsed="false">
      <c r="A91" s="197" t="n">
        <v>2019</v>
      </c>
      <c r="B91" s="198"/>
      <c r="C91" s="199" t="n">
        <f aca="false">C90*(1+$C$3)</f>
        <v>21555725.2871443</v>
      </c>
      <c r="D91" s="237" t="n">
        <f aca="false">D90*$C$8</f>
        <v>0.0276127944484667</v>
      </c>
      <c r="E91" s="201" t="n">
        <f aca="false">R91*D91</f>
        <v>271378668.737217</v>
      </c>
      <c r="F91" s="204" t="n">
        <f aca="false">F90*$P91</f>
        <v>0.42</v>
      </c>
      <c r="G91" s="197" t="n">
        <f aca="false">G90*$P91</f>
        <v>1.6</v>
      </c>
      <c r="H91" s="197" t="n">
        <f aca="false">H90*$P91</f>
        <v>0.15</v>
      </c>
      <c r="I91" s="197" t="n">
        <f aca="false">I90*$P91</f>
        <v>0.08</v>
      </c>
      <c r="J91" s="203" t="n">
        <f aca="false">J90*$P91</f>
        <v>0.014</v>
      </c>
      <c r="K91" s="204" t="n">
        <f aca="false">F91*$E91</f>
        <v>113979040.869631</v>
      </c>
      <c r="L91" s="197" t="n">
        <f aca="false">G91*$E91</f>
        <v>434205869.979547</v>
      </c>
      <c r="M91" s="197" t="n">
        <f aca="false">H91*$E91</f>
        <v>40706800.3105825</v>
      </c>
      <c r="N91" s="197" t="n">
        <f aca="false">I91*$E91</f>
        <v>21710293.4989774</v>
      </c>
      <c r="O91" s="203" t="n">
        <f aca="false">J91*$E91</f>
        <v>3799301.36232104</v>
      </c>
      <c r="P91" s="239" t="n">
        <v>1</v>
      </c>
      <c r="R91" s="206" t="n">
        <f aca="false">R90*(1+$C$5)</f>
        <v>9828004523.18167</v>
      </c>
    </row>
    <row r="92" customFormat="false" ht="13.5" hidden="false" customHeight="false" outlineLevel="0" collapsed="false">
      <c r="A92" s="197" t="n">
        <v>2020</v>
      </c>
      <c r="B92" s="198"/>
      <c r="C92" s="199" t="n">
        <f aca="false">C91*(1+$C$3)</f>
        <v>21879061.1664514</v>
      </c>
      <c r="D92" s="237" t="n">
        <f aca="false">D91*$C$8</f>
        <v>0.0270605385594974</v>
      </c>
      <c r="E92" s="201" t="n">
        <f aca="false">R92*D92</f>
        <v>268610606.316097</v>
      </c>
      <c r="F92" s="240" t="n">
        <f aca="false">F91*$P92</f>
        <v>0.42</v>
      </c>
      <c r="G92" s="241" t="n">
        <f aca="false">G91*$P92</f>
        <v>1.6</v>
      </c>
      <c r="H92" s="241" t="n">
        <f aca="false">H91*$P92</f>
        <v>0.15</v>
      </c>
      <c r="I92" s="241" t="n">
        <f aca="false">I91*$P92</f>
        <v>0.08</v>
      </c>
      <c r="J92" s="242" t="n">
        <f aca="false">J91*$P92</f>
        <v>0.014</v>
      </c>
      <c r="K92" s="240" t="n">
        <f aca="false">F92*$E92</f>
        <v>112816454.652761</v>
      </c>
      <c r="L92" s="241" t="n">
        <f aca="false">G92*$E92</f>
        <v>429776970.105756</v>
      </c>
      <c r="M92" s="241" t="n">
        <f aca="false">H92*$E92</f>
        <v>40291590.9474146</v>
      </c>
      <c r="N92" s="241" t="n">
        <f aca="false">I92*$E92</f>
        <v>21488848.5052878</v>
      </c>
      <c r="O92" s="242" t="n">
        <f aca="false">J92*$E92</f>
        <v>3760548.48842536</v>
      </c>
      <c r="P92" s="239" t="n">
        <v>1</v>
      </c>
      <c r="R92" s="207" t="n">
        <f aca="false">R91*(1+$C$5)</f>
        <v>9926284568.41349</v>
      </c>
    </row>
    <row r="93" customFormat="false" ht="13.5" hidden="false" customHeight="false" outlineLevel="0" collapsed="false">
      <c r="A93" s="154"/>
      <c r="B93" s="243"/>
      <c r="C93" s="151"/>
      <c r="D93" s="244"/>
      <c r="E93" s="245"/>
      <c r="F93" s="154"/>
      <c r="G93" s="154"/>
      <c r="H93" s="154"/>
      <c r="I93" s="154"/>
      <c r="J93" s="166"/>
      <c r="K93" s="154"/>
      <c r="L93" s="154"/>
      <c r="M93" s="154"/>
      <c r="N93" s="154"/>
      <c r="O93" s="154"/>
      <c r="P93" s="154"/>
      <c r="R93" s="246"/>
    </row>
    <row r="94" customFormat="false" ht="12.75" hidden="false" customHeight="false" outlineLevel="0" collapsed="false">
      <c r="A94" s="247" t="n">
        <v>2005</v>
      </c>
      <c r="B94" s="248" t="s">
        <v>69</v>
      </c>
      <c r="C94" s="156"/>
      <c r="D94" s="249"/>
      <c r="E94" s="250"/>
      <c r="F94" s="157"/>
      <c r="G94" s="157"/>
      <c r="H94" s="157"/>
      <c r="I94" s="157"/>
      <c r="J94" s="159"/>
      <c r="K94" s="160" t="n">
        <f aca="false">K13+K29+K45+K61+K77</f>
        <v>14815525500</v>
      </c>
      <c r="L94" s="160" t="n">
        <f aca="false">L13+L29+L45+L61+L77</f>
        <v>170037270000</v>
      </c>
      <c r="M94" s="160" t="n">
        <f aca="false">M13+M29+M45+M61+M77</f>
        <v>25086897000</v>
      </c>
      <c r="N94" s="160" t="n">
        <f aca="false">N13+N29+N45+N61+N77</f>
        <v>7690468500</v>
      </c>
      <c r="O94" s="161" t="n">
        <f aca="false">O13+O29+O45+O61+O77</f>
        <v>306132750</v>
      </c>
    </row>
    <row r="95" customFormat="false" ht="12.75" hidden="false" customHeight="false" outlineLevel="0" collapsed="false">
      <c r="A95" s="251" t="n">
        <v>2006</v>
      </c>
      <c r="B95" s="248"/>
      <c r="C95" s="162"/>
      <c r="D95" s="252"/>
      <c r="E95" s="253"/>
      <c r="F95" s="163"/>
      <c r="G95" s="163"/>
      <c r="H95" s="163"/>
      <c r="I95" s="163"/>
      <c r="J95" s="165"/>
      <c r="K95" s="154" t="n">
        <f aca="false">K14+K30+K46+K62+K78</f>
        <v>14978552525.25</v>
      </c>
      <c r="L95" s="154" t="n">
        <f aca="false">L14+L30+L46+L62+L78</f>
        <v>171980199502.5</v>
      </c>
      <c r="M95" s="154" t="n">
        <f aca="false">M14+M30+M46+M62+M78</f>
        <v>25376224169.25</v>
      </c>
      <c r="N95" s="154" t="n">
        <f aca="false">N14+N30+N46+N62+N78</f>
        <v>7778846886</v>
      </c>
      <c r="O95" s="166" t="n">
        <f aca="false">O14+O30+O46+O62+O78</f>
        <v>309637366.5</v>
      </c>
    </row>
    <row r="96" customFormat="false" ht="12.75" hidden="false" customHeight="false" outlineLevel="0" collapsed="false">
      <c r="A96" s="251" t="n">
        <v>2007</v>
      </c>
      <c r="B96" s="248"/>
      <c r="C96" s="162"/>
      <c r="D96" s="252"/>
      <c r="E96" s="253"/>
      <c r="F96" s="163"/>
      <c r="G96" s="163"/>
      <c r="H96" s="163"/>
      <c r="I96" s="163"/>
      <c r="J96" s="165"/>
      <c r="K96" s="154" t="n">
        <f aca="false">K15+K31+K47+K63+K79</f>
        <v>15142017771.2951</v>
      </c>
      <c r="L96" s="154" t="n">
        <f aca="false">L15+L31+L47+L63+L79</f>
        <v>173925928795.339</v>
      </c>
      <c r="M96" s="154" t="n">
        <f aca="false">M15+M31+M47+M63+M79</f>
        <v>25665858746.4184</v>
      </c>
      <c r="N96" s="154" t="n">
        <f aca="false">N15+N31+N47+N63+N79</f>
        <v>7867311050.74425</v>
      </c>
      <c r="O96" s="166" t="n">
        <f aca="false">O15+O31+O47+O63+O79</f>
        <v>313140251.290125</v>
      </c>
    </row>
    <row r="97" customFormat="false" ht="12.75" hidden="false" customHeight="false" outlineLevel="0" collapsed="false">
      <c r="A97" s="251" t="n">
        <v>2008</v>
      </c>
      <c r="B97" s="248"/>
      <c r="C97" s="162"/>
      <c r="D97" s="252"/>
      <c r="E97" s="253"/>
      <c r="F97" s="163"/>
      <c r="G97" s="163"/>
      <c r="H97" s="163"/>
      <c r="I97" s="163"/>
      <c r="J97" s="165"/>
      <c r="K97" s="154" t="n">
        <f aca="false">K16+K32+K48+K64+K80</f>
        <v>15305938218.9092</v>
      </c>
      <c r="L97" s="154" t="n">
        <f aca="false">L16+L32+L48+L64+L80</f>
        <v>175874747611.131</v>
      </c>
      <c r="M97" s="154" t="n">
        <f aca="false">M16+M32+M48+M64+M80</f>
        <v>25955846320.5115</v>
      </c>
      <c r="N97" s="154" t="n">
        <f aca="false">N16+N32+N48+N64+N80</f>
        <v>7955874005.35375</v>
      </c>
      <c r="O97" s="166" t="n">
        <f aca="false">O16+O32+O48+O64+O80</f>
        <v>316641737.664651</v>
      </c>
    </row>
    <row r="98" customFormat="false" ht="12.75" hidden="false" customHeight="false" outlineLevel="0" collapsed="false">
      <c r="A98" s="251" t="n">
        <v>2009</v>
      </c>
      <c r="B98" s="248"/>
      <c r="C98" s="162"/>
      <c r="D98" s="252"/>
      <c r="E98" s="253"/>
      <c r="F98" s="163"/>
      <c r="G98" s="163"/>
      <c r="H98" s="163"/>
      <c r="I98" s="163"/>
      <c r="J98" s="165"/>
      <c r="K98" s="154" t="n">
        <f aca="false">K17+K33+K49+K65+K81</f>
        <v>15470328349.8261</v>
      </c>
      <c r="L98" s="154" t="n">
        <f aca="false">L17+L33+L49+L65+L81</f>
        <v>177826913068.069</v>
      </c>
      <c r="M98" s="154" t="n">
        <f aca="false">M17+M33+M49+M65+M81</f>
        <v>26246227450.7118</v>
      </c>
      <c r="N98" s="154" t="n">
        <f aca="false">N17+N33+N49+N65+N81</f>
        <v>8044547178.81536</v>
      </c>
      <c r="O98" s="166" t="n">
        <f aca="false">O17+O33+O49+O65+O81</f>
        <v>320142079.148036</v>
      </c>
    </row>
    <row r="99" customFormat="false" ht="12.75" hidden="false" customHeight="false" outlineLevel="0" collapsed="false">
      <c r="A99" s="251" t="n">
        <v>2010</v>
      </c>
      <c r="B99" s="248"/>
      <c r="C99" s="162"/>
      <c r="D99" s="252"/>
      <c r="E99" s="253"/>
      <c r="F99" s="163"/>
      <c r="G99" s="163"/>
      <c r="H99" s="163"/>
      <c r="I99" s="163"/>
      <c r="J99" s="165"/>
      <c r="K99" s="154" t="n">
        <f aca="false">K18+K34+K50+K66+K82</f>
        <v>15635200099.2415</v>
      </c>
      <c r="L99" s="154" t="n">
        <f aca="false">L18+L34+L50+L66+L82</f>
        <v>179782649274.856</v>
      </c>
      <c r="M99" s="154" t="n">
        <f aca="false">M18+M34+M50+M66+M82</f>
        <v>26537037610.537</v>
      </c>
      <c r="N99" s="154" t="n">
        <f aca="false">N18+N34+N50+N66+N82</f>
        <v>8133340397.69422</v>
      </c>
      <c r="O99" s="166" t="n">
        <f aca="false">O18+O34+O50+O66+O82</f>
        <v>323641447.894254</v>
      </c>
    </row>
    <row r="100" customFormat="false" ht="12.75" hidden="false" customHeight="false" outlineLevel="0" collapsed="false">
      <c r="A100" s="251" t="n">
        <v>2011</v>
      </c>
      <c r="B100" s="248"/>
      <c r="C100" s="162"/>
      <c r="D100" s="252"/>
      <c r="E100" s="253"/>
      <c r="F100" s="163"/>
      <c r="G100" s="163"/>
      <c r="H100" s="163"/>
      <c r="I100" s="163"/>
      <c r="J100" s="165"/>
      <c r="K100" s="154" t="n">
        <f aca="false">K19+K35+K51+K67+K83</f>
        <v>15800562800.8514</v>
      </c>
      <c r="L100" s="154" t="n">
        <f aca="false">L19+L35+L51+L67+L83</f>
        <v>181742146843.305</v>
      </c>
      <c r="M100" s="154" t="n">
        <f aca="false">M19+M35+M51+M67+M83</f>
        <v>26828307117.8898</v>
      </c>
      <c r="N100" s="154" t="n">
        <f aca="false">N19+N35+N51+N67+N83</f>
        <v>8222261861.35861</v>
      </c>
      <c r="O100" s="166" t="n">
        <f aca="false">O19+O35+O51+O67+O83</f>
        <v>327139932.850434</v>
      </c>
    </row>
    <row r="101" customFormat="false" ht="12.75" hidden="false" customHeight="false" outlineLevel="0" collapsed="false">
      <c r="A101" s="251" t="n">
        <v>2012</v>
      </c>
      <c r="B101" s="248"/>
      <c r="C101" s="162"/>
      <c r="D101" s="252"/>
      <c r="E101" s="253"/>
      <c r="F101" s="163"/>
      <c r="G101" s="163"/>
      <c r="H101" s="163"/>
      <c r="I101" s="163"/>
      <c r="J101" s="165"/>
      <c r="K101" s="154" t="n">
        <f aca="false">K20+K36+K52+K68+K84</f>
        <v>15966423124.1552</v>
      </c>
      <c r="L101" s="154" t="n">
        <f aca="false">L20+L36+L52+L68+L84</f>
        <v>183705562305.726</v>
      </c>
      <c r="M101" s="154" t="n">
        <f aca="false">M20+M36+M52+M68+M84</f>
        <v>27120061050.5699</v>
      </c>
      <c r="N101" s="154" t="n">
        <f aca="false">N20+N36+N52+N68+N84</f>
        <v>8311318112.57564</v>
      </c>
      <c r="O101" s="166" t="n">
        <f aca="false">O20+O36+O52+O68+O84</f>
        <v>330637537.676104</v>
      </c>
    </row>
    <row r="102" customFormat="false" ht="12.75" hidden="false" customHeight="false" outlineLevel="0" collapsed="false">
      <c r="A102" s="251" t="n">
        <v>2013</v>
      </c>
      <c r="B102" s="248"/>
      <c r="C102" s="162"/>
      <c r="D102" s="252"/>
      <c r="E102" s="253"/>
      <c r="F102" s="163"/>
      <c r="G102" s="163"/>
      <c r="H102" s="163"/>
      <c r="I102" s="163"/>
      <c r="J102" s="165"/>
      <c r="K102" s="154" t="n">
        <f aca="false">K21+K37+K53+K69+K85</f>
        <v>16132785003.7328</v>
      </c>
      <c r="L102" s="154" t="n">
        <f aca="false">L21+L37+L53+L69+L85</f>
        <v>185673017433.979</v>
      </c>
      <c r="M102" s="154" t="n">
        <f aca="false">M21+M37+M53+M69+M85</f>
        <v>27412319146.782</v>
      </c>
      <c r="N102" s="154" t="n">
        <f aca="false">N21+N37+N53+N69+N85</f>
        <v>8400514003.32241</v>
      </c>
      <c r="O102" s="166" t="n">
        <f aca="false">O21+O37+O53+O69+O85</f>
        <v>334134178.408542</v>
      </c>
    </row>
    <row r="103" customFormat="false" ht="12.75" hidden="false" customHeight="false" outlineLevel="0" collapsed="false">
      <c r="A103" s="251" t="n">
        <v>2014</v>
      </c>
      <c r="B103" s="248"/>
      <c r="C103" s="162"/>
      <c r="D103" s="252"/>
      <c r="E103" s="253"/>
      <c r="F103" s="163"/>
      <c r="G103" s="163"/>
      <c r="H103" s="163"/>
      <c r="I103" s="163"/>
      <c r="J103" s="165"/>
      <c r="K103" s="154" t="n">
        <f aca="false">K22+K38+K54+K70+K86</f>
        <v>16299649560.1748</v>
      </c>
      <c r="L103" s="154" t="n">
        <f aca="false">L22+L38+L54+L70+L86</f>
        <v>187644598456.73</v>
      </c>
      <c r="M103" s="154" t="n">
        <f aca="false">M22+M38+M54+M70+M86</f>
        <v>27705095690.124</v>
      </c>
      <c r="N103" s="154" t="n">
        <f aca="false">N22+N38+N54+N70+N86</f>
        <v>8489852655.64284</v>
      </c>
      <c r="O103" s="166" t="n">
        <f aca="false">O22+O38+O54+O70+O86</f>
        <v>337629680.864006</v>
      </c>
    </row>
    <row r="104" customFormat="false" ht="12.75" hidden="false" customHeight="false" outlineLevel="0" collapsed="false">
      <c r="A104" s="251" t="n">
        <v>2015</v>
      </c>
      <c r="B104" s="248"/>
      <c r="C104" s="162"/>
      <c r="D104" s="252"/>
      <c r="E104" s="253"/>
      <c r="F104" s="163"/>
      <c r="G104" s="163"/>
      <c r="H104" s="163"/>
      <c r="I104" s="163"/>
      <c r="J104" s="165"/>
      <c r="K104" s="154" t="n">
        <f aca="false">K23+K39+K55+K71+K87</f>
        <v>16467015012.324</v>
      </c>
      <c r="L104" s="154" t="n">
        <f aca="false">L23+L39+L55+L71+L87</f>
        <v>189620355171.175</v>
      </c>
      <c r="M104" s="154" t="n">
        <f aca="false">M23+M39+M55+M71+M87</f>
        <v>27998399378.4949</v>
      </c>
      <c r="N104" s="154" t="n">
        <f aca="false">N23+N39+N55+N71+N87</f>
        <v>8579335417.36525</v>
      </c>
      <c r="O104" s="166" t="n">
        <f aca="false">O23+O39+O55+O71+O87</f>
        <v>341123777.763729</v>
      </c>
    </row>
    <row r="105" customFormat="false" ht="12.75" hidden="false" customHeight="false" outlineLevel="0" collapsed="false">
      <c r="A105" s="251" t="n">
        <v>2016</v>
      </c>
      <c r="B105" s="248"/>
      <c r="C105" s="162"/>
      <c r="D105" s="252"/>
      <c r="E105" s="253"/>
      <c r="F105" s="163"/>
      <c r="G105" s="163"/>
      <c r="H105" s="163"/>
      <c r="I105" s="163"/>
      <c r="J105" s="165"/>
      <c r="K105" s="154" t="n">
        <f aca="false">K24+K40+K56+K72+K88</f>
        <v>16626657976.115</v>
      </c>
      <c r="L105" s="154" t="n">
        <f aca="false">L24+L40+L56+L72+L88</f>
        <v>191477306446.565</v>
      </c>
      <c r="M105" s="154" t="n">
        <f aca="false">M24+M40+M56+M72+M88</f>
        <v>28272931735.4728</v>
      </c>
      <c r="N105" s="154" t="n">
        <f aca="false">N24+N40+N56+N72+N88</f>
        <v>8663099131.89926</v>
      </c>
      <c r="O105" s="166" t="n">
        <f aca="false">O24+O40+O56+O72+O88</f>
        <v>344366234.870935</v>
      </c>
    </row>
    <row r="106" customFormat="false" ht="12.75" hidden="false" customHeight="false" outlineLevel="0" collapsed="false">
      <c r="A106" s="251" t="n">
        <v>2017</v>
      </c>
      <c r="B106" s="248"/>
      <c r="C106" s="162"/>
      <c r="D106" s="252"/>
      <c r="E106" s="253"/>
      <c r="F106" s="163"/>
      <c r="G106" s="163"/>
      <c r="H106" s="163"/>
      <c r="I106" s="163"/>
      <c r="J106" s="165"/>
      <c r="K106" s="154" t="n">
        <f aca="false">K25+K41+K57+K73+K89</f>
        <v>16787205854.5529</v>
      </c>
      <c r="L106" s="154" t="n">
        <f aca="false">L25+L41+L57+L73+L89</f>
        <v>193344655378.425</v>
      </c>
      <c r="M106" s="154" t="n">
        <f aca="false">M25+M41+M57+M73+M89</f>
        <v>28548969850.7488</v>
      </c>
      <c r="N106" s="154" t="n">
        <f aca="false">N25+N41+N57+N73+N89</f>
        <v>8747301362.70238</v>
      </c>
      <c r="O106" s="166" t="n">
        <f aca="false">O25+O41+O57+O73+O89</f>
        <v>347619128.079574</v>
      </c>
    </row>
    <row r="107" customFormat="false" ht="12.75" hidden="false" customHeight="false" outlineLevel="0" collapsed="false">
      <c r="A107" s="251" t="n">
        <v>2018</v>
      </c>
      <c r="B107" s="248"/>
      <c r="C107" s="162"/>
      <c r="D107" s="252"/>
      <c r="E107" s="253"/>
      <c r="F107" s="163"/>
      <c r="G107" s="163"/>
      <c r="H107" s="163"/>
      <c r="I107" s="163"/>
      <c r="J107" s="165"/>
      <c r="K107" s="154" t="n">
        <f aca="false">K26+K42+K58+K74+K90</f>
        <v>16948629811.3034</v>
      </c>
      <c r="L107" s="154" t="n">
        <f aca="false">L26+L42+L58+L74+L90</f>
        <v>195222070676.368</v>
      </c>
      <c r="M107" s="154" t="n">
        <f aca="false">M26+M42+M58+M74+M90</f>
        <v>28826463067.5676</v>
      </c>
      <c r="N107" s="154" t="n">
        <f aca="false">N26+N42+N58+N74+N90</f>
        <v>8831925166.66662</v>
      </c>
      <c r="O107" s="166" t="n">
        <f aca="false">O26+O42+O58+O74+O90</f>
        <v>350881351.576085</v>
      </c>
    </row>
    <row r="108" customFormat="false" ht="12.75" hidden="false" customHeight="false" outlineLevel="0" collapsed="false">
      <c r="A108" s="251" t="n">
        <v>2019</v>
      </c>
      <c r="B108" s="248"/>
      <c r="C108" s="162"/>
      <c r="D108" s="252"/>
      <c r="E108" s="253"/>
      <c r="F108" s="163"/>
      <c r="G108" s="163"/>
      <c r="H108" s="163"/>
      <c r="I108" s="163"/>
      <c r="J108" s="165"/>
      <c r="K108" s="154" t="n">
        <f aca="false">K27+K43+K59+K75+K91</f>
        <v>17110898389.2954</v>
      </c>
      <c r="L108" s="154" t="n">
        <f aca="false">L27+L43+L59+L75+L91</f>
        <v>197109190800.325</v>
      </c>
      <c r="M108" s="154" t="n">
        <f aca="false">M27+M43+M59+M75+M91</f>
        <v>29105356152.2395</v>
      </c>
      <c r="N108" s="154" t="n">
        <f aca="false">N27+N43+N59+N75+N91</f>
        <v>8916952112.14336</v>
      </c>
      <c r="O108" s="166" t="n">
        <f aca="false">O27+O43+O59+O75+O91</f>
        <v>354151714.047908</v>
      </c>
    </row>
    <row r="109" customFormat="false" ht="13.5" hidden="false" customHeight="false" outlineLevel="0" collapsed="false">
      <c r="A109" s="254" t="n">
        <v>2020</v>
      </c>
      <c r="B109" s="248"/>
      <c r="C109" s="162"/>
      <c r="D109" s="252"/>
      <c r="E109" s="253"/>
      <c r="F109" s="163"/>
      <c r="G109" s="163"/>
      <c r="H109" s="163"/>
      <c r="I109" s="163"/>
      <c r="J109" s="165"/>
      <c r="K109" s="154" t="n">
        <f aca="false">K28+K44+K60+K76+K92</f>
        <v>17273977343.8158</v>
      </c>
      <c r="L109" s="154" t="n">
        <f aca="false">L28+L44+L60+L76+L92</f>
        <v>199005622034.521</v>
      </c>
      <c r="M109" s="154" t="n">
        <f aca="false">M28+M44+M60+M76+M92</f>
        <v>29385589003.079</v>
      </c>
      <c r="N109" s="154" t="n">
        <f aca="false">N28+N44+N60+N76+N92</f>
        <v>9002362184.54516</v>
      </c>
      <c r="O109" s="166" t="n">
        <f aca="false">O28+O44+O60+O76+O92</f>
        <v>357428933.337314</v>
      </c>
    </row>
    <row r="110" customFormat="false" ht="12.75" hidden="false" customHeight="false" outlineLevel="0" collapsed="false">
      <c r="A110" s="247" t="n">
        <v>2005</v>
      </c>
      <c r="B110" s="255" t="s">
        <v>70</v>
      </c>
      <c r="C110" s="156"/>
      <c r="D110" s="249"/>
      <c r="E110" s="250"/>
      <c r="F110" s="157"/>
      <c r="G110" s="157"/>
      <c r="H110" s="157"/>
      <c r="I110" s="157"/>
      <c r="J110" s="159"/>
      <c r="K110" s="169" t="n">
        <f aca="false">K94/1000000</f>
        <v>14815.5255</v>
      </c>
      <c r="L110" s="169" t="n">
        <f aca="false">L94/1000000</f>
        <v>170037.27</v>
      </c>
      <c r="M110" s="169" t="n">
        <f aca="false">M94/1000000</f>
        <v>25086.897</v>
      </c>
      <c r="N110" s="169" t="n">
        <f aca="false">N94/1000000</f>
        <v>7690.4685</v>
      </c>
      <c r="O110" s="170" t="n">
        <f aca="false">O94/1000000</f>
        <v>306.13275</v>
      </c>
    </row>
    <row r="111" customFormat="false" ht="12.75" hidden="false" customHeight="false" outlineLevel="0" collapsed="false">
      <c r="A111" s="251" t="n">
        <v>2006</v>
      </c>
      <c r="B111" s="255"/>
      <c r="C111" s="162"/>
      <c r="D111" s="252"/>
      <c r="E111" s="253"/>
      <c r="F111" s="163"/>
      <c r="G111" s="163"/>
      <c r="H111" s="163"/>
      <c r="I111" s="163"/>
      <c r="J111" s="165"/>
      <c r="K111" s="171" t="n">
        <f aca="false">K95/1000000</f>
        <v>14978.55252525</v>
      </c>
      <c r="L111" s="171" t="n">
        <f aca="false">L95/1000000</f>
        <v>171980.1995025</v>
      </c>
      <c r="M111" s="171" t="n">
        <f aca="false">M95/1000000</f>
        <v>25376.22416925</v>
      </c>
      <c r="N111" s="171" t="n">
        <f aca="false">N95/1000000</f>
        <v>7778.846886</v>
      </c>
      <c r="O111" s="172" t="n">
        <f aca="false">O95/1000000</f>
        <v>309.6373665</v>
      </c>
    </row>
    <row r="112" customFormat="false" ht="12.75" hidden="false" customHeight="false" outlineLevel="0" collapsed="false">
      <c r="A112" s="251" t="n">
        <v>2007</v>
      </c>
      <c r="B112" s="255"/>
      <c r="C112" s="162"/>
      <c r="D112" s="252"/>
      <c r="E112" s="253"/>
      <c r="F112" s="163"/>
      <c r="G112" s="163"/>
      <c r="H112" s="163"/>
      <c r="I112" s="163"/>
      <c r="J112" s="165"/>
      <c r="K112" s="171" t="n">
        <f aca="false">K96/1000000</f>
        <v>15142.0177712951</v>
      </c>
      <c r="L112" s="171" t="n">
        <f aca="false">L96/1000000</f>
        <v>173925.928795339</v>
      </c>
      <c r="M112" s="171" t="n">
        <f aca="false">M96/1000000</f>
        <v>25665.8587464184</v>
      </c>
      <c r="N112" s="171" t="n">
        <f aca="false">N96/1000000</f>
        <v>7867.31105074425</v>
      </c>
      <c r="O112" s="172" t="n">
        <f aca="false">O96/1000000</f>
        <v>313.140251290125</v>
      </c>
    </row>
    <row r="113" customFormat="false" ht="12.75" hidden="false" customHeight="false" outlineLevel="0" collapsed="false">
      <c r="A113" s="251" t="n">
        <v>2008</v>
      </c>
      <c r="B113" s="255"/>
      <c r="C113" s="162"/>
      <c r="D113" s="252"/>
      <c r="E113" s="253"/>
      <c r="F113" s="163"/>
      <c r="G113" s="163"/>
      <c r="H113" s="163"/>
      <c r="I113" s="163"/>
      <c r="J113" s="165"/>
      <c r="K113" s="171" t="n">
        <f aca="false">K97/1000000</f>
        <v>15305.9382189092</v>
      </c>
      <c r="L113" s="171" t="n">
        <f aca="false">L97/1000000</f>
        <v>175874.747611131</v>
      </c>
      <c r="M113" s="171" t="n">
        <f aca="false">M97/1000000</f>
        <v>25955.8463205115</v>
      </c>
      <c r="N113" s="171" t="n">
        <f aca="false">N97/1000000</f>
        <v>7955.87400535375</v>
      </c>
      <c r="O113" s="172" t="n">
        <f aca="false">O97/1000000</f>
        <v>316.641737664651</v>
      </c>
    </row>
    <row r="114" customFormat="false" ht="12.75" hidden="false" customHeight="false" outlineLevel="0" collapsed="false">
      <c r="A114" s="251" t="n">
        <v>2009</v>
      </c>
      <c r="B114" s="255"/>
      <c r="C114" s="162"/>
      <c r="D114" s="252"/>
      <c r="E114" s="253"/>
      <c r="F114" s="163"/>
      <c r="G114" s="163"/>
      <c r="H114" s="163"/>
      <c r="I114" s="163"/>
      <c r="J114" s="165"/>
      <c r="K114" s="171" t="n">
        <f aca="false">K98/1000000</f>
        <v>15470.3283498261</v>
      </c>
      <c r="L114" s="171" t="n">
        <f aca="false">L98/1000000</f>
        <v>177826.913068069</v>
      </c>
      <c r="M114" s="171" t="n">
        <f aca="false">M98/1000000</f>
        <v>26246.2274507118</v>
      </c>
      <c r="N114" s="171" t="n">
        <f aca="false">N98/1000000</f>
        <v>8044.54717881536</v>
      </c>
      <c r="O114" s="172" t="n">
        <f aca="false">O98/1000000</f>
        <v>320.142079148036</v>
      </c>
    </row>
    <row r="115" customFormat="false" ht="12.75" hidden="false" customHeight="false" outlineLevel="0" collapsed="false">
      <c r="A115" s="251" t="n">
        <v>2010</v>
      </c>
      <c r="B115" s="255"/>
      <c r="C115" s="162"/>
      <c r="D115" s="252"/>
      <c r="E115" s="253"/>
      <c r="F115" s="163"/>
      <c r="G115" s="163"/>
      <c r="H115" s="163"/>
      <c r="I115" s="163"/>
      <c r="J115" s="165"/>
      <c r="K115" s="171" t="n">
        <f aca="false">K99/1000000</f>
        <v>15635.2000992415</v>
      </c>
      <c r="L115" s="171" t="n">
        <f aca="false">L99/1000000</f>
        <v>179782.649274856</v>
      </c>
      <c r="M115" s="171" t="n">
        <f aca="false">M99/1000000</f>
        <v>26537.037610537</v>
      </c>
      <c r="N115" s="171" t="n">
        <f aca="false">N99/1000000</f>
        <v>8133.34039769422</v>
      </c>
      <c r="O115" s="172" t="n">
        <f aca="false">O99/1000000</f>
        <v>323.641447894254</v>
      </c>
    </row>
    <row r="116" customFormat="false" ht="12.75" hidden="false" customHeight="false" outlineLevel="0" collapsed="false">
      <c r="A116" s="251" t="n">
        <v>2011</v>
      </c>
      <c r="B116" s="255"/>
      <c r="C116" s="162"/>
      <c r="D116" s="252"/>
      <c r="E116" s="253"/>
      <c r="F116" s="163"/>
      <c r="G116" s="163"/>
      <c r="H116" s="163"/>
      <c r="I116" s="163"/>
      <c r="J116" s="165"/>
      <c r="K116" s="171" t="n">
        <f aca="false">K100/1000000</f>
        <v>15800.5628008514</v>
      </c>
      <c r="L116" s="171" t="n">
        <f aca="false">L100/1000000</f>
        <v>181742.146843305</v>
      </c>
      <c r="M116" s="171" t="n">
        <f aca="false">M100/1000000</f>
        <v>26828.3071178898</v>
      </c>
      <c r="N116" s="171" t="n">
        <f aca="false">N100/1000000</f>
        <v>8222.26186135861</v>
      </c>
      <c r="O116" s="172" t="n">
        <f aca="false">O100/1000000</f>
        <v>327.139932850434</v>
      </c>
    </row>
    <row r="117" customFormat="false" ht="12.75" hidden="false" customHeight="false" outlineLevel="0" collapsed="false">
      <c r="A117" s="251" t="n">
        <v>2012</v>
      </c>
      <c r="B117" s="255"/>
      <c r="C117" s="162"/>
      <c r="D117" s="252"/>
      <c r="E117" s="253"/>
      <c r="F117" s="163"/>
      <c r="G117" s="163"/>
      <c r="H117" s="163"/>
      <c r="I117" s="163"/>
      <c r="J117" s="165"/>
      <c r="K117" s="171" t="n">
        <f aca="false">K101/1000000</f>
        <v>15966.4231241552</v>
      </c>
      <c r="L117" s="171" t="n">
        <f aca="false">L101/1000000</f>
        <v>183705.562305726</v>
      </c>
      <c r="M117" s="171" t="n">
        <f aca="false">M101/1000000</f>
        <v>27120.0610505699</v>
      </c>
      <c r="N117" s="171" t="n">
        <f aca="false">N101/1000000</f>
        <v>8311.31811257564</v>
      </c>
      <c r="O117" s="172" t="n">
        <f aca="false">O101/1000000</f>
        <v>330.637537676104</v>
      </c>
    </row>
    <row r="118" customFormat="false" ht="12.75" hidden="false" customHeight="false" outlineLevel="0" collapsed="false">
      <c r="A118" s="251" t="n">
        <v>2013</v>
      </c>
      <c r="B118" s="255"/>
      <c r="C118" s="162"/>
      <c r="D118" s="252"/>
      <c r="E118" s="253"/>
      <c r="F118" s="163"/>
      <c r="G118" s="163"/>
      <c r="H118" s="163"/>
      <c r="I118" s="163"/>
      <c r="J118" s="165"/>
      <c r="K118" s="171" t="n">
        <f aca="false">K102/1000000</f>
        <v>16132.7850037328</v>
      </c>
      <c r="L118" s="171" t="n">
        <f aca="false">L102/1000000</f>
        <v>185673.017433979</v>
      </c>
      <c r="M118" s="171" t="n">
        <f aca="false">M102/1000000</f>
        <v>27412.319146782</v>
      </c>
      <c r="N118" s="171" t="n">
        <f aca="false">N102/1000000</f>
        <v>8400.51400332241</v>
      </c>
      <c r="O118" s="172" t="n">
        <f aca="false">O102/1000000</f>
        <v>334.134178408542</v>
      </c>
    </row>
    <row r="119" customFormat="false" ht="12.75" hidden="false" customHeight="false" outlineLevel="0" collapsed="false">
      <c r="A119" s="251" t="n">
        <v>2014</v>
      </c>
      <c r="B119" s="255"/>
      <c r="C119" s="162"/>
      <c r="D119" s="252"/>
      <c r="E119" s="253"/>
      <c r="F119" s="163"/>
      <c r="G119" s="163"/>
      <c r="H119" s="163"/>
      <c r="I119" s="163"/>
      <c r="J119" s="165"/>
      <c r="K119" s="171" t="n">
        <f aca="false">K103/1000000</f>
        <v>16299.6495601748</v>
      </c>
      <c r="L119" s="171" t="n">
        <f aca="false">L103/1000000</f>
        <v>187644.59845673</v>
      </c>
      <c r="M119" s="171" t="n">
        <f aca="false">M103/1000000</f>
        <v>27705.095690124</v>
      </c>
      <c r="N119" s="171" t="n">
        <f aca="false">N103/1000000</f>
        <v>8489.85265564284</v>
      </c>
      <c r="O119" s="172" t="n">
        <f aca="false">O103/1000000</f>
        <v>337.629680864006</v>
      </c>
    </row>
    <row r="120" customFormat="false" ht="12.75" hidden="false" customHeight="false" outlineLevel="0" collapsed="false">
      <c r="A120" s="251" t="n">
        <v>2015</v>
      </c>
      <c r="B120" s="255"/>
      <c r="C120" s="162"/>
      <c r="D120" s="252"/>
      <c r="E120" s="253"/>
      <c r="F120" s="163"/>
      <c r="G120" s="163"/>
      <c r="H120" s="163"/>
      <c r="I120" s="163"/>
      <c r="J120" s="165"/>
      <c r="K120" s="171" t="n">
        <f aca="false">K104/1000000</f>
        <v>16467.015012324</v>
      </c>
      <c r="L120" s="171" t="n">
        <f aca="false">L104/1000000</f>
        <v>189620.355171175</v>
      </c>
      <c r="M120" s="171" t="n">
        <f aca="false">M104/1000000</f>
        <v>27998.3993784949</v>
      </c>
      <c r="N120" s="171" t="n">
        <f aca="false">N104/1000000</f>
        <v>8579.33541736525</v>
      </c>
      <c r="O120" s="172" t="n">
        <f aca="false">O104/1000000</f>
        <v>341.123777763729</v>
      </c>
    </row>
    <row r="121" customFormat="false" ht="12.75" hidden="false" customHeight="false" outlineLevel="0" collapsed="false">
      <c r="A121" s="251" t="n">
        <v>2016</v>
      </c>
      <c r="B121" s="255"/>
      <c r="C121" s="162"/>
      <c r="D121" s="252"/>
      <c r="E121" s="253"/>
      <c r="F121" s="163"/>
      <c r="G121" s="163"/>
      <c r="H121" s="163"/>
      <c r="I121" s="163"/>
      <c r="J121" s="165"/>
      <c r="K121" s="171" t="n">
        <f aca="false">K105/1000000</f>
        <v>16626.657976115</v>
      </c>
      <c r="L121" s="171" t="n">
        <f aca="false">L105/1000000</f>
        <v>191477.306446565</v>
      </c>
      <c r="M121" s="171" t="n">
        <f aca="false">M105/1000000</f>
        <v>28272.9317354728</v>
      </c>
      <c r="N121" s="171" t="n">
        <f aca="false">N105/1000000</f>
        <v>8663.09913189926</v>
      </c>
      <c r="O121" s="172" t="n">
        <f aca="false">O105/1000000</f>
        <v>344.366234870935</v>
      </c>
    </row>
    <row r="122" customFormat="false" ht="12.75" hidden="false" customHeight="false" outlineLevel="0" collapsed="false">
      <c r="A122" s="251" t="n">
        <v>2017</v>
      </c>
      <c r="B122" s="255"/>
      <c r="C122" s="162"/>
      <c r="D122" s="252"/>
      <c r="E122" s="253"/>
      <c r="F122" s="163"/>
      <c r="G122" s="163"/>
      <c r="H122" s="163"/>
      <c r="I122" s="163"/>
      <c r="J122" s="165"/>
      <c r="K122" s="171" t="n">
        <f aca="false">K106/1000000</f>
        <v>16787.2058545529</v>
      </c>
      <c r="L122" s="171" t="n">
        <f aca="false">L106/1000000</f>
        <v>193344.655378425</v>
      </c>
      <c r="M122" s="171" t="n">
        <f aca="false">M106/1000000</f>
        <v>28548.9698507488</v>
      </c>
      <c r="N122" s="171" t="n">
        <f aca="false">N106/1000000</f>
        <v>8747.30136270238</v>
      </c>
      <c r="O122" s="172" t="n">
        <f aca="false">O106/1000000</f>
        <v>347.619128079574</v>
      </c>
    </row>
    <row r="123" customFormat="false" ht="12.75" hidden="false" customHeight="false" outlineLevel="0" collapsed="false">
      <c r="A123" s="251" t="n">
        <v>2018</v>
      </c>
      <c r="B123" s="255"/>
      <c r="C123" s="162"/>
      <c r="D123" s="252"/>
      <c r="E123" s="253"/>
      <c r="F123" s="163"/>
      <c r="G123" s="163"/>
      <c r="H123" s="163"/>
      <c r="I123" s="163"/>
      <c r="J123" s="165"/>
      <c r="K123" s="171" t="n">
        <f aca="false">K107/1000000</f>
        <v>16948.6298113034</v>
      </c>
      <c r="L123" s="171" t="n">
        <f aca="false">L107/1000000</f>
        <v>195222.070676368</v>
      </c>
      <c r="M123" s="171" t="n">
        <f aca="false">M107/1000000</f>
        <v>28826.4630675676</v>
      </c>
      <c r="N123" s="171" t="n">
        <f aca="false">N107/1000000</f>
        <v>8831.92516666662</v>
      </c>
      <c r="O123" s="172" t="n">
        <f aca="false">O107/1000000</f>
        <v>350.881351576085</v>
      </c>
    </row>
    <row r="124" customFormat="false" ht="12.75" hidden="false" customHeight="false" outlineLevel="0" collapsed="false">
      <c r="A124" s="251" t="n">
        <v>2019</v>
      </c>
      <c r="B124" s="255"/>
      <c r="C124" s="162"/>
      <c r="D124" s="252"/>
      <c r="E124" s="253"/>
      <c r="F124" s="163"/>
      <c r="G124" s="163"/>
      <c r="H124" s="163"/>
      <c r="I124" s="163"/>
      <c r="J124" s="165"/>
      <c r="K124" s="171" t="n">
        <f aca="false">K108/1000000</f>
        <v>17110.8983892954</v>
      </c>
      <c r="L124" s="171" t="n">
        <f aca="false">L108/1000000</f>
        <v>197109.190800325</v>
      </c>
      <c r="M124" s="171" t="n">
        <f aca="false">M108/1000000</f>
        <v>29105.3561522395</v>
      </c>
      <c r="N124" s="171" t="n">
        <f aca="false">N108/1000000</f>
        <v>8916.95211214337</v>
      </c>
      <c r="O124" s="172" t="n">
        <f aca="false">O108/1000000</f>
        <v>354.151714047908</v>
      </c>
    </row>
    <row r="125" customFormat="false" ht="13.5" hidden="false" customHeight="false" outlineLevel="0" collapsed="false">
      <c r="A125" s="254" t="n">
        <v>2020</v>
      </c>
      <c r="B125" s="255"/>
      <c r="C125" s="174"/>
      <c r="D125" s="256"/>
      <c r="E125" s="257"/>
      <c r="F125" s="175"/>
      <c r="G125" s="175"/>
      <c r="H125" s="175"/>
      <c r="I125" s="175"/>
      <c r="J125" s="177"/>
      <c r="K125" s="178" t="n">
        <f aca="false">K109/1000000</f>
        <v>17273.9773438158</v>
      </c>
      <c r="L125" s="178" t="n">
        <f aca="false">L109/1000000</f>
        <v>199005.622034521</v>
      </c>
      <c r="M125" s="178" t="n">
        <f aca="false">M109/1000000</f>
        <v>29385.589003079</v>
      </c>
      <c r="N125" s="178" t="n">
        <f aca="false">N109/1000000</f>
        <v>9002.36218454516</v>
      </c>
      <c r="O125" s="179" t="n">
        <f aca="false">O109/1000000</f>
        <v>357.428933337314</v>
      </c>
    </row>
  </sheetData>
  <mergeCells count="12">
    <mergeCell ref="B1:C1"/>
    <mergeCell ref="F11:J11"/>
    <mergeCell ref="K11:O11"/>
    <mergeCell ref="P11:P12"/>
    <mergeCell ref="R11:R12"/>
    <mergeCell ref="B13:B28"/>
    <mergeCell ref="B29:B44"/>
    <mergeCell ref="B45:B60"/>
    <mergeCell ref="B61:B76"/>
    <mergeCell ref="B77:B92"/>
    <mergeCell ref="B94:B109"/>
    <mergeCell ref="B110:B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85"/>
    <col collapsed="false" customWidth="true" hidden="false" outlineLevel="0" max="7" min="3" style="0" width="11.56"/>
    <col collapsed="false" customWidth="true" hidden="false" outlineLevel="0" max="8" min="8" style="0" width="1.99"/>
    <col collapsed="false" customWidth="true" hidden="false" outlineLevel="0" max="14" min="9" style="0" width="6.7"/>
    <col collapsed="false" customWidth="true" hidden="false" outlineLevel="0" max="15" min="15" style="0" width="1.99"/>
    <col collapsed="false" customWidth="true" hidden="false" outlineLevel="0" max="16" min="16" style="0" width="6.99"/>
    <col collapsed="false" customWidth="true" hidden="false" outlineLevel="0" max="21" min="17" style="0" width="9.85"/>
    <col collapsed="false" customWidth="true" hidden="false" outlineLevel="0" max="22" min="22" style="0" width="15.13"/>
  </cols>
  <sheetData>
    <row r="1" customFormat="false" ht="13.5" hidden="false" customHeight="false" outlineLevel="0" collapsed="false">
      <c r="B1" s="53" t="s">
        <v>71</v>
      </c>
      <c r="C1" s="53"/>
      <c r="D1" s="53"/>
      <c r="E1" s="53"/>
      <c r="F1" s="53"/>
      <c r="G1" s="53"/>
      <c r="I1" s="53" t="s">
        <v>72</v>
      </c>
      <c r="J1" s="53"/>
      <c r="K1" s="53"/>
      <c r="L1" s="53"/>
      <c r="M1" s="53"/>
      <c r="N1" s="53"/>
      <c r="P1" s="53" t="s">
        <v>73</v>
      </c>
      <c r="Q1" s="53"/>
      <c r="R1" s="53"/>
      <c r="S1" s="53"/>
      <c r="T1" s="53"/>
      <c r="U1" s="53"/>
    </row>
    <row r="2" customFormat="false" ht="12.75" hidden="false" customHeight="false" outlineLevel="0" collapsed="false">
      <c r="B2" s="258"/>
      <c r="C2" s="259" t="s">
        <v>1</v>
      </c>
      <c r="D2" s="259" t="s">
        <v>2</v>
      </c>
      <c r="E2" s="259" t="s">
        <v>3</v>
      </c>
      <c r="F2" s="259" t="s">
        <v>4</v>
      </c>
      <c r="G2" s="260" t="s">
        <v>5</v>
      </c>
      <c r="H2" s="261"/>
      <c r="I2" s="258"/>
      <c r="J2" s="259" t="s">
        <v>1</v>
      </c>
      <c r="K2" s="259" t="s">
        <v>2</v>
      </c>
      <c r="L2" s="259" t="s">
        <v>3</v>
      </c>
      <c r="M2" s="259" t="s">
        <v>4</v>
      </c>
      <c r="N2" s="260" t="s">
        <v>5</v>
      </c>
      <c r="O2" s="261"/>
      <c r="P2" s="258"/>
      <c r="Q2" s="259" t="s">
        <v>1</v>
      </c>
      <c r="R2" s="259" t="s">
        <v>2</v>
      </c>
      <c r="S2" s="259" t="s">
        <v>3</v>
      </c>
      <c r="T2" s="259" t="s">
        <v>4</v>
      </c>
      <c r="U2" s="259" t="s">
        <v>5</v>
      </c>
      <c r="V2" s="262" t="s">
        <v>74</v>
      </c>
    </row>
    <row r="3" customFormat="false" ht="12.75" hidden="false" customHeight="false" outlineLevel="0" collapsed="false">
      <c r="B3" s="263" t="n">
        <v>2005</v>
      </c>
      <c r="C3" s="264" t="n">
        <f aca="false">Freight_Emissions!K110+Passenger_Emissions!M123</f>
        <v>87092.2219851605</v>
      </c>
      <c r="D3" s="264" t="n">
        <f aca="false">Freight_Emissions!L110+Passenger_Emissions!N123</f>
        <v>968401.820050176</v>
      </c>
      <c r="E3" s="264" t="n">
        <f aca="false">Freight_Emissions!M110+Passenger_Emissions!O123</f>
        <v>80203.6006441941</v>
      </c>
      <c r="F3" s="264" t="n">
        <f aca="false">Freight_Emissions!N110+Passenger_Emissions!P123</f>
        <v>12454.4941026699</v>
      </c>
      <c r="G3" s="265" t="n">
        <f aca="false">Freight_Emissions!O110+Passenger_Emissions!Q123</f>
        <v>4401.40025941079</v>
      </c>
      <c r="I3" s="263" t="n">
        <v>2005</v>
      </c>
      <c r="J3" s="264" t="n">
        <f aca="false">IF(C3&gt;C$20,1,0)</f>
        <v>0</v>
      </c>
      <c r="K3" s="264" t="n">
        <f aca="false">IF(D3&gt;D$20,1,0)</f>
        <v>0</v>
      </c>
      <c r="L3" s="264" t="n">
        <f aca="false">IF(E3&gt;E$20,1,0)</f>
        <v>0</v>
      </c>
      <c r="M3" s="264" t="n">
        <f aca="false">IF(F3&gt;F$20,1,0)</f>
        <v>0</v>
      </c>
      <c r="N3" s="265" t="n">
        <f aca="false">IF(G3&gt;G$20,1,0)</f>
        <v>0</v>
      </c>
      <c r="P3" s="263" t="n">
        <v>2005</v>
      </c>
      <c r="Q3" s="264" t="n">
        <f aca="false">J3*C$29</f>
        <v>0</v>
      </c>
      <c r="R3" s="264" t="n">
        <f aca="false">K3*D$29</f>
        <v>0</v>
      </c>
      <c r="S3" s="264" t="n">
        <f aca="false">L3*E$29</f>
        <v>0</v>
      </c>
      <c r="T3" s="264" t="n">
        <f aca="false">M3*F$29</f>
        <v>0</v>
      </c>
      <c r="U3" s="264" t="n">
        <f aca="false">N3*G$29</f>
        <v>0</v>
      </c>
      <c r="V3" s="206" t="n">
        <f aca="false">SUM(Q3:U3)</f>
        <v>0</v>
      </c>
    </row>
    <row r="4" customFormat="false" ht="12.75" hidden="false" customHeight="false" outlineLevel="0" collapsed="false">
      <c r="B4" s="263" t="n">
        <v>2006</v>
      </c>
      <c r="C4" s="264" t="n">
        <f aca="false">Freight_Emissions!K111+Passenger_Emissions!M124</f>
        <v>89953.3760756538</v>
      </c>
      <c r="D4" s="264" t="n">
        <f aca="false">Freight_Emissions!L111+Passenger_Emissions!N124</f>
        <v>1000833.65984096</v>
      </c>
      <c r="E4" s="264" t="n">
        <f aca="false">Freight_Emissions!M111+Passenger_Emissions!O124</f>
        <v>82841.2994588026</v>
      </c>
      <c r="F4" s="264" t="n">
        <f aca="false">Freight_Emissions!N111+Passenger_Emissions!P124</f>
        <v>12777.1513738235</v>
      </c>
      <c r="G4" s="265" t="n">
        <f aca="false">Freight_Emissions!O111+Passenger_Emissions!Q124</f>
        <v>4603.90114373513</v>
      </c>
      <c r="I4" s="263" t="n">
        <v>2006</v>
      </c>
      <c r="J4" s="264" t="n">
        <f aca="false">IF(C4&gt;C$20,1,0)</f>
        <v>0</v>
      </c>
      <c r="K4" s="264" t="n">
        <f aca="false">IF(D4&gt;D$20,1,0)</f>
        <v>1</v>
      </c>
      <c r="L4" s="264" t="n">
        <f aca="false">IF(E4&gt;E$20,1,0)</f>
        <v>0</v>
      </c>
      <c r="M4" s="264" t="n">
        <f aca="false">IF(F4&gt;F$20,1,0)</f>
        <v>0</v>
      </c>
      <c r="N4" s="265" t="n">
        <f aca="false">IF(G4&gt;G$20,1,0)</f>
        <v>0</v>
      </c>
      <c r="P4" s="263" t="n">
        <v>2006</v>
      </c>
      <c r="Q4" s="264" t="n">
        <f aca="false">J4*C$29</f>
        <v>0</v>
      </c>
      <c r="R4" s="264" t="n">
        <f aca="false">K4*D$29</f>
        <v>20000000</v>
      </c>
      <c r="S4" s="264" t="n">
        <f aca="false">L4*E$29</f>
        <v>0</v>
      </c>
      <c r="T4" s="264" t="n">
        <f aca="false">M4*F$29</f>
        <v>0</v>
      </c>
      <c r="U4" s="264" t="n">
        <f aca="false">N4*G$29</f>
        <v>0</v>
      </c>
      <c r="V4" s="206" t="n">
        <f aca="false">SUM(Q4:U4)</f>
        <v>20000000</v>
      </c>
    </row>
    <row r="5" customFormat="false" ht="12.75" hidden="false" customHeight="false" outlineLevel="0" collapsed="false">
      <c r="B5" s="263" t="n">
        <v>2007</v>
      </c>
      <c r="C5" s="264" t="n">
        <f aca="false">Freight_Emissions!K112+Passenger_Emissions!M125</f>
        <v>91610.0381152652</v>
      </c>
      <c r="D5" s="264" t="n">
        <f aca="false">Freight_Emissions!L112+Passenger_Emissions!N125</f>
        <v>1019874.93960861</v>
      </c>
      <c r="E5" s="264" t="n">
        <f aca="false">Freight_Emissions!M112+Passenger_Emissions!O125</f>
        <v>84178.4286341115</v>
      </c>
      <c r="F5" s="264" t="n">
        <f aca="false">Freight_Emissions!N112+Passenger_Emissions!P125</f>
        <v>12964.367053689</v>
      </c>
      <c r="G5" s="265" t="n">
        <f aca="false">Freight_Emissions!O112+Passenger_Emissions!Q125</f>
        <v>4701.17841544162</v>
      </c>
      <c r="I5" s="263" t="n">
        <v>2007</v>
      </c>
      <c r="J5" s="264" t="n">
        <f aca="false">IF(C5&gt;C$20,1,0)</f>
        <v>0</v>
      </c>
      <c r="K5" s="264" t="n">
        <f aca="false">IF(D5&gt;D$20,1,0)</f>
        <v>1</v>
      </c>
      <c r="L5" s="264" t="n">
        <f aca="false">IF(E5&gt;E$20,1,0)</f>
        <v>0</v>
      </c>
      <c r="M5" s="264" t="n">
        <f aca="false">IF(F5&gt;F$20,1,0)</f>
        <v>0</v>
      </c>
      <c r="N5" s="265" t="n">
        <f aca="false">IF(G5&gt;G$20,1,0)</f>
        <v>0</v>
      </c>
      <c r="P5" s="263" t="n">
        <v>2007</v>
      </c>
      <c r="Q5" s="264" t="n">
        <f aca="false">J5*C$29</f>
        <v>0</v>
      </c>
      <c r="R5" s="264" t="n">
        <f aca="false">K5*D$29</f>
        <v>20000000</v>
      </c>
      <c r="S5" s="264" t="n">
        <f aca="false">L5*E$29</f>
        <v>0</v>
      </c>
      <c r="T5" s="264" t="n">
        <f aca="false">M5*F$29</f>
        <v>0</v>
      </c>
      <c r="U5" s="264" t="n">
        <f aca="false">N5*G$29</f>
        <v>0</v>
      </c>
      <c r="V5" s="206" t="n">
        <f aca="false">SUM(Q5:U5)</f>
        <v>20000000</v>
      </c>
    </row>
    <row r="6" customFormat="false" ht="12.75" hidden="false" customHeight="false" outlineLevel="0" collapsed="false">
      <c r="B6" s="263" t="n">
        <v>2008</v>
      </c>
      <c r="C6" s="264" t="n">
        <f aca="false">Freight_Emissions!K113+Passenger_Emissions!M126</f>
        <v>93285.67388026</v>
      </c>
      <c r="D6" s="264" t="n">
        <f aca="false">Freight_Emissions!L113+Passenger_Emissions!N126</f>
        <v>1039158.32320343</v>
      </c>
      <c r="E6" s="264" t="n">
        <f aca="false">Freight_Emissions!M113+Passenger_Emissions!O126</f>
        <v>85522.6940616711</v>
      </c>
      <c r="F6" s="264" t="n">
        <f aca="false">Freight_Emissions!N113+Passenger_Emissions!P126</f>
        <v>13152.4887518589</v>
      </c>
      <c r="G6" s="265" t="n">
        <f aca="false">Freight_Emissions!O113+Passenger_Emissions!Q126</f>
        <v>4799.77789926242</v>
      </c>
      <c r="I6" s="263" t="n">
        <v>2008</v>
      </c>
      <c r="J6" s="264" t="n">
        <f aca="false">IF(C6&gt;C$20,1,0)</f>
        <v>0</v>
      </c>
      <c r="K6" s="264" t="n">
        <f aca="false">IF(D6&gt;D$20,1,0)</f>
        <v>1</v>
      </c>
      <c r="L6" s="264" t="n">
        <f aca="false">IF(E6&gt;E$20,1,0)</f>
        <v>0</v>
      </c>
      <c r="M6" s="264" t="n">
        <f aca="false">IF(F6&gt;F$20,1,0)</f>
        <v>0</v>
      </c>
      <c r="N6" s="265" t="n">
        <f aca="false">IF(G6&gt;G$20,1,0)</f>
        <v>0</v>
      </c>
      <c r="P6" s="263" t="n">
        <v>2008</v>
      </c>
      <c r="Q6" s="264" t="n">
        <f aca="false">J6*C$29</f>
        <v>0</v>
      </c>
      <c r="R6" s="264" t="n">
        <f aca="false">K6*D$29</f>
        <v>20000000</v>
      </c>
      <c r="S6" s="264" t="n">
        <f aca="false">L6*E$29</f>
        <v>0</v>
      </c>
      <c r="T6" s="264" t="n">
        <f aca="false">M6*F$29</f>
        <v>0</v>
      </c>
      <c r="U6" s="264" t="n">
        <f aca="false">N6*G$29</f>
        <v>0</v>
      </c>
      <c r="V6" s="206" t="n">
        <f aca="false">SUM(Q6:U6)</f>
        <v>20000000</v>
      </c>
    </row>
    <row r="7" customFormat="false" ht="12.75" hidden="false" customHeight="false" outlineLevel="0" collapsed="false">
      <c r="B7" s="215" t="n">
        <v>2009</v>
      </c>
      <c r="C7" s="210" t="n">
        <f aca="false">Freight_Emissions!K114+Passenger_Emissions!M127</f>
        <v>94979.7940128021</v>
      </c>
      <c r="D7" s="210" t="n">
        <f aca="false">Freight_Emissions!L114+Passenger_Emissions!N127</f>
        <v>1058679.59171221</v>
      </c>
      <c r="E7" s="210" t="n">
        <f aca="false">Freight_Emissions!M114+Passenger_Emissions!O127</f>
        <v>86873.4150091938</v>
      </c>
      <c r="F7" s="210" t="n">
        <f aca="false">Freight_Emissions!N114+Passenger_Emissions!P127</f>
        <v>13341.4603581845</v>
      </c>
      <c r="G7" s="266" t="n">
        <f aca="false">Freight_Emissions!O114+Passenger_Emissions!Q127</f>
        <v>4899.66761804533</v>
      </c>
      <c r="I7" s="215" t="n">
        <v>2009</v>
      </c>
      <c r="J7" s="210" t="n">
        <f aca="false">IF(C7&gt;C$22,1,0)</f>
        <v>0</v>
      </c>
      <c r="K7" s="210" t="n">
        <f aca="false">IF(D7&gt;D$22,1,0)</f>
        <v>1</v>
      </c>
      <c r="L7" s="210" t="n">
        <f aca="false">IF(E7&gt;E$22,1,0)</f>
        <v>0</v>
      </c>
      <c r="M7" s="210" t="n">
        <f aca="false">IF(F7&gt;F$22,1,0)</f>
        <v>0</v>
      </c>
      <c r="N7" s="266" t="n">
        <f aca="false">IF(G7&gt;G$22,1,0)</f>
        <v>0</v>
      </c>
      <c r="P7" s="215" t="n">
        <v>2009</v>
      </c>
      <c r="Q7" s="210" t="n">
        <f aca="false">J7*C$29</f>
        <v>0</v>
      </c>
      <c r="R7" s="210" t="n">
        <f aca="false">K7*D$29</f>
        <v>20000000</v>
      </c>
      <c r="S7" s="210" t="n">
        <f aca="false">L7*E$29</f>
        <v>0</v>
      </c>
      <c r="T7" s="210" t="n">
        <f aca="false">M7*F$29</f>
        <v>0</v>
      </c>
      <c r="U7" s="210" t="n">
        <f aca="false">N7*G$29</f>
        <v>0</v>
      </c>
      <c r="V7" s="206" t="n">
        <f aca="false">SUM(Q7:U7)</f>
        <v>20000000</v>
      </c>
    </row>
    <row r="8" customFormat="false" ht="12.75" hidden="false" customHeight="false" outlineLevel="0" collapsed="false">
      <c r="B8" s="215" t="n">
        <v>2010</v>
      </c>
      <c r="C8" s="210" t="n">
        <f aca="false">Freight_Emissions!K115+Passenger_Emissions!M128</f>
        <v>96691.8488017724</v>
      </c>
      <c r="D8" s="210" t="n">
        <f aca="false">Freight_Emissions!L115+Passenger_Emissions!N128</f>
        <v>1078433.84485933</v>
      </c>
      <c r="E8" s="210" t="n">
        <f aca="false">Freight_Emissions!M115+Passenger_Emissions!O128</f>
        <v>88229.8556820695</v>
      </c>
      <c r="F8" s="210" t="n">
        <f aca="false">Freight_Emissions!N115+Passenger_Emissions!P128</f>
        <v>13531.2189468869</v>
      </c>
      <c r="G8" s="266" t="n">
        <f aca="false">Freight_Emissions!O115+Passenger_Emissions!Q128</f>
        <v>5000.81126356819</v>
      </c>
      <c r="I8" s="215" t="n">
        <v>2010</v>
      </c>
      <c r="J8" s="210" t="n">
        <f aca="false">IF(C8&gt;C$22,1,0)</f>
        <v>0</v>
      </c>
      <c r="K8" s="210" t="n">
        <f aca="false">IF(D8&gt;D$22,1,0)</f>
        <v>1</v>
      </c>
      <c r="L8" s="210" t="n">
        <f aca="false">IF(E8&gt;E$22,1,0)</f>
        <v>0</v>
      </c>
      <c r="M8" s="210" t="n">
        <f aca="false">IF(F8&gt;F$22,1,0)</f>
        <v>1</v>
      </c>
      <c r="N8" s="266" t="n">
        <f aca="false">IF(G8&gt;G$22,1,0)</f>
        <v>1</v>
      </c>
      <c r="P8" s="215" t="n">
        <v>2010</v>
      </c>
      <c r="Q8" s="210" t="n">
        <f aca="false">J8*C$29</f>
        <v>0</v>
      </c>
      <c r="R8" s="210" t="n">
        <f aca="false">K8*D$29</f>
        <v>20000000</v>
      </c>
      <c r="S8" s="210" t="n">
        <f aca="false">L8*E$29</f>
        <v>0</v>
      </c>
      <c r="T8" s="210" t="n">
        <f aca="false">M8*F$29</f>
        <v>5000000</v>
      </c>
      <c r="U8" s="210" t="n">
        <f aca="false">N8*G$29</f>
        <v>5000000</v>
      </c>
      <c r="V8" s="206" t="n">
        <f aca="false">SUM(Q8:U8)</f>
        <v>30000000</v>
      </c>
    </row>
    <row r="9" customFormat="false" ht="12.75" hidden="false" customHeight="false" outlineLevel="0" collapsed="false">
      <c r="B9" s="215" t="n">
        <v>2011</v>
      </c>
      <c r="C9" s="210" t="n">
        <f aca="false">Freight_Emissions!K116+Passenger_Emissions!M129</f>
        <v>98142.4469587172</v>
      </c>
      <c r="D9" s="210" t="n">
        <f aca="false">Freight_Emissions!L116+Passenger_Emissions!N129</f>
        <v>1096201.35684001</v>
      </c>
      <c r="E9" s="210" t="n">
        <f aca="false">Freight_Emissions!M116+Passenger_Emissions!O129</f>
        <v>89731.7254301389</v>
      </c>
      <c r="F9" s="210" t="n">
        <f aca="false">Freight_Emissions!N116+Passenger_Emissions!P129</f>
        <v>13780.117332595</v>
      </c>
      <c r="G9" s="266" t="n">
        <f aca="false">Freight_Emissions!O116+Passenger_Emissions!Q129</f>
        <v>5147.72322251832</v>
      </c>
      <c r="I9" s="215" t="n">
        <v>2011</v>
      </c>
      <c r="J9" s="210" t="n">
        <f aca="false">IF(C9&gt;C$22,1,0)</f>
        <v>0</v>
      </c>
      <c r="K9" s="210" t="n">
        <f aca="false">IF(D9&gt;D$22,1,0)</f>
        <v>1</v>
      </c>
      <c r="L9" s="210" t="n">
        <f aca="false">IF(E9&gt;E$22,1,0)</f>
        <v>0</v>
      </c>
      <c r="M9" s="210" t="n">
        <f aca="false">IF(F9&gt;F$22,1,0)</f>
        <v>1</v>
      </c>
      <c r="N9" s="266" t="n">
        <f aca="false">IF(G9&gt;G$22,1,0)</f>
        <v>1</v>
      </c>
      <c r="P9" s="215" t="n">
        <v>2011</v>
      </c>
      <c r="Q9" s="210" t="n">
        <f aca="false">J9*C$29</f>
        <v>0</v>
      </c>
      <c r="R9" s="210" t="n">
        <f aca="false">K9*D$29</f>
        <v>20000000</v>
      </c>
      <c r="S9" s="210" t="n">
        <f aca="false">L9*E$29</f>
        <v>0</v>
      </c>
      <c r="T9" s="210" t="n">
        <f aca="false">M9*F$29</f>
        <v>5000000</v>
      </c>
      <c r="U9" s="210" t="n">
        <f aca="false">N9*G$29</f>
        <v>5000000</v>
      </c>
      <c r="V9" s="206" t="n">
        <f aca="false">SUM(Q9:U9)</f>
        <v>30000000</v>
      </c>
    </row>
    <row r="10" customFormat="false" ht="12.75" hidden="false" customHeight="false" outlineLevel="0" collapsed="false">
      <c r="B10" s="215" t="n">
        <v>2012</v>
      </c>
      <c r="C10" s="210" t="n">
        <f aca="false">Freight_Emissions!K117+Passenger_Emissions!M130</f>
        <v>98144.0105001539</v>
      </c>
      <c r="D10" s="210" t="n">
        <f aca="false">Freight_Emissions!L117+Passenger_Emissions!N130</f>
        <v>1097794.59725512</v>
      </c>
      <c r="E10" s="210" t="n">
        <f aca="false">Freight_Emissions!M117+Passenger_Emissions!O130</f>
        <v>89725.4447172305</v>
      </c>
      <c r="F10" s="210" t="n">
        <f aca="false">Freight_Emissions!N117+Passenger_Emissions!P130</f>
        <v>13871.4316906566</v>
      </c>
      <c r="G10" s="266" t="n">
        <f aca="false">Freight_Emissions!O117+Passenger_Emissions!Q130</f>
        <v>5170.68258442532</v>
      </c>
      <c r="I10" s="215" t="n">
        <v>2012</v>
      </c>
      <c r="J10" s="210" t="n">
        <f aca="false">IF(C10&gt;C$22,1,0)</f>
        <v>0</v>
      </c>
      <c r="K10" s="210" t="n">
        <f aca="false">IF(D10&gt;D$22,1,0)</f>
        <v>1</v>
      </c>
      <c r="L10" s="210" t="n">
        <f aca="false">IF(E10&gt;E$22,1,0)</f>
        <v>0</v>
      </c>
      <c r="M10" s="210" t="n">
        <f aca="false">IF(F10&gt;F$22,1,0)</f>
        <v>1</v>
      </c>
      <c r="N10" s="266" t="n">
        <f aca="false">IF(G10&gt;G$22,1,0)</f>
        <v>1</v>
      </c>
      <c r="P10" s="215" t="n">
        <v>2012</v>
      </c>
      <c r="Q10" s="210" t="n">
        <f aca="false">J10*C$29</f>
        <v>0</v>
      </c>
      <c r="R10" s="210" t="n">
        <f aca="false">K10*D$29</f>
        <v>20000000</v>
      </c>
      <c r="S10" s="210" t="n">
        <f aca="false">L10*E$29</f>
        <v>0</v>
      </c>
      <c r="T10" s="210" t="n">
        <f aca="false">M10*F$29</f>
        <v>5000000</v>
      </c>
      <c r="U10" s="210" t="n">
        <f aca="false">N10*G$29</f>
        <v>5000000</v>
      </c>
      <c r="V10" s="206" t="n">
        <f aca="false">SUM(Q10:U10)</f>
        <v>30000000</v>
      </c>
    </row>
    <row r="11" customFormat="false" ht="12.75" hidden="false" customHeight="false" outlineLevel="0" collapsed="false">
      <c r="B11" s="267" t="n">
        <v>2013</v>
      </c>
      <c r="C11" s="6" t="n">
        <f aca="false">Freight_Emissions!K118+Passenger_Emissions!M131</f>
        <v>98182.7351061665</v>
      </c>
      <c r="D11" s="6" t="n">
        <f aca="false">Freight_Emissions!L118+Passenger_Emissions!N131</f>
        <v>1099847.92484333</v>
      </c>
      <c r="E11" s="6" t="n">
        <f aca="false">Freight_Emissions!M118+Passenger_Emissions!O131</f>
        <v>89727.6450580119</v>
      </c>
      <c r="F11" s="6" t="n">
        <f aca="false">Freight_Emissions!N118+Passenger_Emissions!P131</f>
        <v>13962.2506809182</v>
      </c>
      <c r="G11" s="7" t="n">
        <f aca="false">Freight_Emissions!O118+Passenger_Emissions!Q131</f>
        <v>5194.78592133629</v>
      </c>
      <c r="I11" s="267" t="n">
        <v>2013</v>
      </c>
      <c r="J11" s="6" t="n">
        <f aca="false">IF(C11&gt;C$24,1,0)</f>
        <v>0</v>
      </c>
      <c r="K11" s="6" t="n">
        <f aca="false">IF(D11&gt;D$24,1,0)</f>
        <v>1</v>
      </c>
      <c r="L11" s="6" t="n">
        <f aca="false">IF(E11&gt;E$24,1,0)</f>
        <v>1</v>
      </c>
      <c r="M11" s="6" t="n">
        <f aca="false">IF(F11&gt;F$24,1,0)</f>
        <v>1</v>
      </c>
      <c r="N11" s="7" t="n">
        <f aca="false">IF(G11&gt;G$24,1,0)</f>
        <v>1</v>
      </c>
      <c r="P11" s="267" t="n">
        <v>2013</v>
      </c>
      <c r="Q11" s="6" t="n">
        <f aca="false">J11*C$29</f>
        <v>0</v>
      </c>
      <c r="R11" s="6" t="n">
        <f aca="false">K11*D$29</f>
        <v>20000000</v>
      </c>
      <c r="S11" s="6" t="n">
        <f aca="false">L11*E$29</f>
        <v>10000000</v>
      </c>
      <c r="T11" s="6" t="n">
        <f aca="false">M11*F$29</f>
        <v>5000000</v>
      </c>
      <c r="U11" s="6" t="n">
        <f aca="false">N11*G$29</f>
        <v>5000000</v>
      </c>
      <c r="V11" s="206" t="n">
        <f aca="false">SUM(Q11:U11)</f>
        <v>40000000</v>
      </c>
    </row>
    <row r="12" customFormat="false" ht="12.75" hidden="false" customHeight="false" outlineLevel="0" collapsed="false">
      <c r="B12" s="267" t="n">
        <v>2014</v>
      </c>
      <c r="C12" s="6" t="n">
        <f aca="false">Freight_Emissions!K119+Passenger_Emissions!M132</f>
        <v>98256.9084912401</v>
      </c>
      <c r="D12" s="6" t="n">
        <f aca="false">Freight_Emissions!L119+Passenger_Emissions!N132</f>
        <v>1102341.21467142</v>
      </c>
      <c r="E12" s="6" t="n">
        <f aca="false">Freight_Emissions!M119+Passenger_Emissions!O132</f>
        <v>89737.4215540929</v>
      </c>
      <c r="F12" s="6" t="n">
        <f aca="false">Freight_Emissions!N119+Passenger_Emissions!P132</f>
        <v>14052.5221455196</v>
      </c>
      <c r="G12" s="7" t="n">
        <f aca="false">Freight_Emissions!O119+Passenger_Emissions!Q132</f>
        <v>5219.9477933397</v>
      </c>
      <c r="I12" s="267" t="n">
        <v>2014</v>
      </c>
      <c r="J12" s="6" t="n">
        <f aca="false">IF(C12&gt;C$24,1,0)</f>
        <v>0</v>
      </c>
      <c r="K12" s="6" t="n">
        <f aca="false">IF(D12&gt;D$24,1,0)</f>
        <v>1</v>
      </c>
      <c r="L12" s="6" t="n">
        <f aca="false">IF(E12&gt;E$24,1,0)</f>
        <v>1</v>
      </c>
      <c r="M12" s="6" t="n">
        <f aca="false">IF(F12&gt;F$24,1,0)</f>
        <v>1</v>
      </c>
      <c r="N12" s="7" t="n">
        <f aca="false">IF(G12&gt;G$24,1,0)</f>
        <v>1</v>
      </c>
      <c r="P12" s="267" t="n">
        <v>2014</v>
      </c>
      <c r="Q12" s="6" t="n">
        <f aca="false">J12*C$29</f>
        <v>0</v>
      </c>
      <c r="R12" s="6" t="n">
        <f aca="false">K12*D$29</f>
        <v>20000000</v>
      </c>
      <c r="S12" s="6" t="n">
        <f aca="false">L12*E$29</f>
        <v>10000000</v>
      </c>
      <c r="T12" s="6" t="n">
        <f aca="false">M12*F$29</f>
        <v>5000000</v>
      </c>
      <c r="U12" s="6" t="n">
        <f aca="false">N12*G$29</f>
        <v>5000000</v>
      </c>
      <c r="V12" s="206" t="n">
        <f aca="false">SUM(Q12:U12)</f>
        <v>40000000</v>
      </c>
    </row>
    <row r="13" customFormat="false" ht="12.75" hidden="false" customHeight="false" outlineLevel="0" collapsed="false">
      <c r="B13" s="267" t="n">
        <v>2015</v>
      </c>
      <c r="C13" s="6" t="n">
        <f aca="false">Freight_Emissions!K120+Passenger_Emissions!M133</f>
        <v>98364.8051501222</v>
      </c>
      <c r="D13" s="6" t="n">
        <f aca="false">Freight_Emissions!L120+Passenger_Emissions!N133</f>
        <v>1105254.10422905</v>
      </c>
      <c r="E13" s="6" t="n">
        <f aca="false">Freight_Emissions!M120+Passenger_Emissions!O133</f>
        <v>89753.868707561</v>
      </c>
      <c r="F13" s="6" t="n">
        <f aca="false">Freight_Emissions!N120+Passenger_Emissions!P133</f>
        <v>14142.1915650737</v>
      </c>
      <c r="G13" s="7" t="n">
        <f aca="false">Freight_Emissions!O120+Passenger_Emissions!Q133</f>
        <v>5246.08080869751</v>
      </c>
      <c r="I13" s="267" t="n">
        <v>2015</v>
      </c>
      <c r="J13" s="6" t="n">
        <f aca="false">IF(C13&gt;C$24,1,0)</f>
        <v>0</v>
      </c>
      <c r="K13" s="6" t="n">
        <f aca="false">IF(D13&gt;D$24,1,0)</f>
        <v>1</v>
      </c>
      <c r="L13" s="6" t="n">
        <f aca="false">IF(E13&gt;E$24,1,0)</f>
        <v>1</v>
      </c>
      <c r="M13" s="6" t="n">
        <f aca="false">IF(F13&gt;F$24,1,0)</f>
        <v>1</v>
      </c>
      <c r="N13" s="7" t="n">
        <f aca="false">IF(G13&gt;G$24,1,0)</f>
        <v>1</v>
      </c>
      <c r="P13" s="267" t="n">
        <v>2015</v>
      </c>
      <c r="Q13" s="6" t="n">
        <f aca="false">J13*C$29</f>
        <v>0</v>
      </c>
      <c r="R13" s="6" t="n">
        <f aca="false">K13*D$29</f>
        <v>20000000</v>
      </c>
      <c r="S13" s="6" t="n">
        <f aca="false">L13*E$29</f>
        <v>10000000</v>
      </c>
      <c r="T13" s="6" t="n">
        <f aca="false">M13*F$29</f>
        <v>5000000</v>
      </c>
      <c r="U13" s="6" t="n">
        <f aca="false">N13*G$29</f>
        <v>5000000</v>
      </c>
      <c r="V13" s="206" t="n">
        <f aca="false">SUM(Q13:U13)</f>
        <v>40000000</v>
      </c>
    </row>
    <row r="14" customFormat="false" ht="12.75" hidden="false" customHeight="false" outlineLevel="0" collapsed="false">
      <c r="B14" s="267" t="n">
        <v>2016</v>
      </c>
      <c r="C14" s="6" t="n">
        <f aca="false">Freight_Emissions!K121+Passenger_Emissions!M134</f>
        <v>100182.589867474</v>
      </c>
      <c r="D14" s="6" t="n">
        <f aca="false">Freight_Emissions!L121+Passenger_Emissions!N134</f>
        <v>1125758.08185179</v>
      </c>
      <c r="E14" s="6" t="n">
        <f aca="false">Freight_Emissions!M121+Passenger_Emissions!O134</f>
        <v>92055.934292515</v>
      </c>
      <c r="F14" s="6" t="n">
        <f aca="false">Freight_Emissions!N121+Passenger_Emissions!P134</f>
        <v>14463.7382190823</v>
      </c>
      <c r="G14" s="7" t="n">
        <f aca="false">Freight_Emissions!O121+Passenger_Emissions!Q134</f>
        <v>5427.59718784372</v>
      </c>
      <c r="I14" s="267" t="n">
        <v>2016</v>
      </c>
      <c r="J14" s="6" t="n">
        <f aca="false">IF(C14&gt;C$24,1,0)</f>
        <v>1</v>
      </c>
      <c r="K14" s="6" t="n">
        <f aca="false">IF(D14&gt;D$24,1,0)</f>
        <v>1</v>
      </c>
      <c r="L14" s="6" t="n">
        <f aca="false">IF(E14&gt;E$24,1,0)</f>
        <v>1</v>
      </c>
      <c r="M14" s="6" t="n">
        <f aca="false">IF(F14&gt;F$24,1,0)</f>
        <v>1</v>
      </c>
      <c r="N14" s="7" t="n">
        <f aca="false">IF(G14&gt;G$24,1,0)</f>
        <v>1</v>
      </c>
      <c r="P14" s="267" t="n">
        <v>2016</v>
      </c>
      <c r="Q14" s="6" t="n">
        <f aca="false">J14*C$29</f>
        <v>10000000</v>
      </c>
      <c r="R14" s="6" t="n">
        <f aca="false">K14*D$29</f>
        <v>20000000</v>
      </c>
      <c r="S14" s="6" t="n">
        <f aca="false">L14*E$29</f>
        <v>10000000</v>
      </c>
      <c r="T14" s="6" t="n">
        <f aca="false">M14*F$29</f>
        <v>5000000</v>
      </c>
      <c r="U14" s="6" t="n">
        <f aca="false">N14*G$29</f>
        <v>5000000</v>
      </c>
      <c r="V14" s="206" t="n">
        <f aca="false">SUM(Q14:U14)</f>
        <v>50000000</v>
      </c>
    </row>
    <row r="15" customFormat="false" ht="12.75" hidden="false" customHeight="false" outlineLevel="0" collapsed="false">
      <c r="B15" s="225" t="n">
        <v>2017</v>
      </c>
      <c r="C15" s="219" t="n">
        <f aca="false">Freight_Emissions!K122+Passenger_Emissions!M135</f>
        <v>100633.734958747</v>
      </c>
      <c r="D15" s="219" t="n">
        <f aca="false">Freight_Emissions!L122+Passenger_Emissions!N135</f>
        <v>1130536.33917048</v>
      </c>
      <c r="E15" s="219" t="n">
        <f aca="false">Freight_Emissions!M122+Passenger_Emissions!O135</f>
        <v>92623.245947307</v>
      </c>
      <c r="F15" s="219" t="n">
        <f aca="false">Freight_Emissions!N122+Passenger_Emissions!P135</f>
        <v>14582.5143937541</v>
      </c>
      <c r="G15" s="268" t="n">
        <f aca="false">Freight_Emissions!O122+Passenger_Emissions!Q135</f>
        <v>5450.42980019656</v>
      </c>
      <c r="I15" s="225" t="n">
        <v>2017</v>
      </c>
      <c r="J15" s="219" t="n">
        <f aca="false">IF(C15&gt;C$26,1,0)</f>
        <v>1</v>
      </c>
      <c r="K15" s="219" t="n">
        <f aca="false">IF(D15&gt;D$26,1,0)</f>
        <v>1</v>
      </c>
      <c r="L15" s="219" t="n">
        <f aca="false">IF(E15&gt;E$26,1,0)</f>
        <v>1</v>
      </c>
      <c r="M15" s="219" t="n">
        <f aca="false">IF(F15&gt;F$26,1,0)</f>
        <v>1</v>
      </c>
      <c r="N15" s="268" t="n">
        <f aca="false">IF(G15&gt;G$26,1,0)</f>
        <v>1</v>
      </c>
      <c r="P15" s="225" t="n">
        <v>2017</v>
      </c>
      <c r="Q15" s="219" t="n">
        <f aca="false">J15*C$29</f>
        <v>10000000</v>
      </c>
      <c r="R15" s="219" t="n">
        <f aca="false">K15*D$29</f>
        <v>20000000</v>
      </c>
      <c r="S15" s="219" t="n">
        <f aca="false">L15*E$29</f>
        <v>10000000</v>
      </c>
      <c r="T15" s="219" t="n">
        <f aca="false">M15*F$29</f>
        <v>5000000</v>
      </c>
      <c r="U15" s="219" t="n">
        <f aca="false">N15*G$29</f>
        <v>5000000</v>
      </c>
      <c r="V15" s="206" t="n">
        <f aca="false">SUM(Q15:U15)</f>
        <v>50000000</v>
      </c>
    </row>
    <row r="16" customFormat="false" ht="12.75" hidden="false" customHeight="false" outlineLevel="0" collapsed="false">
      <c r="B16" s="225" t="n">
        <v>2018</v>
      </c>
      <c r="C16" s="219" t="n">
        <f aca="false">Freight_Emissions!K123+Passenger_Emissions!M136</f>
        <v>101183.457902304</v>
      </c>
      <c r="D16" s="219" t="n">
        <f aca="false">Freight_Emissions!L123+Passenger_Emissions!N136</f>
        <v>1136623.36072949</v>
      </c>
      <c r="E16" s="219" t="n">
        <f aca="false">Freight_Emissions!M123+Passenger_Emissions!O136</f>
        <v>93587.9902292391</v>
      </c>
      <c r="F16" s="219" t="n">
        <f aca="false">Freight_Emissions!N123+Passenger_Emissions!P136</f>
        <v>14759.028633844</v>
      </c>
      <c r="G16" s="268" t="n">
        <f aca="false">Freight_Emissions!O123+Passenger_Emissions!Q136</f>
        <v>5514.38041998625</v>
      </c>
      <c r="I16" s="225" t="n">
        <v>2018</v>
      </c>
      <c r="J16" s="219" t="n">
        <f aca="false">IF(C16&gt;C$26,1,0)</f>
        <v>1</v>
      </c>
      <c r="K16" s="219" t="n">
        <f aca="false">IF(D16&gt;D$26,1,0)</f>
        <v>1</v>
      </c>
      <c r="L16" s="219" t="n">
        <f aca="false">IF(E16&gt;E$26,1,0)</f>
        <v>1</v>
      </c>
      <c r="M16" s="219" t="n">
        <f aca="false">IF(F16&gt;F$26,1,0)</f>
        <v>1</v>
      </c>
      <c r="N16" s="268" t="n">
        <f aca="false">IF(G16&gt;G$26,1,0)</f>
        <v>1</v>
      </c>
      <c r="P16" s="225" t="n">
        <v>2018</v>
      </c>
      <c r="Q16" s="219" t="n">
        <f aca="false">J16*C$29</f>
        <v>10000000</v>
      </c>
      <c r="R16" s="219" t="n">
        <f aca="false">K16*D$29</f>
        <v>20000000</v>
      </c>
      <c r="S16" s="219" t="n">
        <f aca="false">L16*E$29</f>
        <v>10000000</v>
      </c>
      <c r="T16" s="219" t="n">
        <f aca="false">M16*F$29</f>
        <v>5000000</v>
      </c>
      <c r="U16" s="219" t="n">
        <f aca="false">N16*G$29</f>
        <v>5000000</v>
      </c>
      <c r="V16" s="206" t="n">
        <f aca="false">SUM(Q16:U16)</f>
        <v>50000000</v>
      </c>
    </row>
    <row r="17" customFormat="false" ht="12.75" hidden="false" customHeight="false" outlineLevel="0" collapsed="false">
      <c r="B17" s="225" t="n">
        <v>2019</v>
      </c>
      <c r="C17" s="219" t="n">
        <f aca="false">Freight_Emissions!K124+Passenger_Emissions!M137</f>
        <v>101619.116229995</v>
      </c>
      <c r="D17" s="219" t="n">
        <f aca="false">Freight_Emissions!L124+Passenger_Emissions!N137</f>
        <v>1141245.79484781</v>
      </c>
      <c r="E17" s="219" t="n">
        <f aca="false">Freight_Emissions!M124+Passenger_Emissions!O137</f>
        <v>94145.8454191155</v>
      </c>
      <c r="F17" s="219" t="n">
        <f aca="false">Freight_Emissions!N124+Passenger_Emissions!P137</f>
        <v>14877.7976156216</v>
      </c>
      <c r="G17" s="268" t="n">
        <f aca="false">Freight_Emissions!O124+Passenger_Emissions!Q137</f>
        <v>5536.68794041286</v>
      </c>
      <c r="I17" s="225" t="n">
        <v>2019</v>
      </c>
      <c r="J17" s="219" t="n">
        <f aca="false">IF(C17&gt;C$26,1,0)</f>
        <v>1</v>
      </c>
      <c r="K17" s="219" t="n">
        <f aca="false">IF(D17&gt;D$26,1,0)</f>
        <v>1</v>
      </c>
      <c r="L17" s="219" t="n">
        <f aca="false">IF(E17&gt;E$26,1,0)</f>
        <v>1</v>
      </c>
      <c r="M17" s="219" t="n">
        <f aca="false">IF(F17&gt;F$26,1,0)</f>
        <v>1</v>
      </c>
      <c r="N17" s="268" t="n">
        <f aca="false">IF(G17&gt;G$26,1,0)</f>
        <v>1</v>
      </c>
      <c r="P17" s="225" t="n">
        <v>2019</v>
      </c>
      <c r="Q17" s="219" t="n">
        <f aca="false">J17*C$29</f>
        <v>10000000</v>
      </c>
      <c r="R17" s="219" t="n">
        <f aca="false">K17*D$29</f>
        <v>20000000</v>
      </c>
      <c r="S17" s="219" t="n">
        <f aca="false">L17*E$29</f>
        <v>10000000</v>
      </c>
      <c r="T17" s="219" t="n">
        <f aca="false">M17*F$29</f>
        <v>5000000</v>
      </c>
      <c r="U17" s="219" t="n">
        <f aca="false">N17*G$29</f>
        <v>5000000</v>
      </c>
      <c r="V17" s="206" t="n">
        <f aca="false">SUM(Q17:U17)</f>
        <v>50000000</v>
      </c>
    </row>
    <row r="18" customFormat="false" ht="13.5" hidden="false" customHeight="false" outlineLevel="0" collapsed="false">
      <c r="B18" s="269" t="n">
        <v>2020</v>
      </c>
      <c r="C18" s="270" t="n">
        <f aca="false">Freight_Emissions!K125+Passenger_Emissions!M138</f>
        <v>102049.249264447</v>
      </c>
      <c r="D18" s="270" t="n">
        <f aca="false">Freight_Emissions!L125+Passenger_Emissions!N138</f>
        <v>1145813.2717477</v>
      </c>
      <c r="E18" s="270" t="n">
        <f aca="false">Freight_Emissions!M125+Passenger_Emissions!O138</f>
        <v>94693.1844229027</v>
      </c>
      <c r="F18" s="270" t="n">
        <f aca="false">Freight_Emissions!N125+Passenger_Emissions!P138</f>
        <v>14995.5090116272</v>
      </c>
      <c r="G18" s="271" t="n">
        <f aca="false">Freight_Emissions!O125+Passenger_Emissions!Q138</f>
        <v>5558.10545814136</v>
      </c>
      <c r="I18" s="269" t="n">
        <v>2020</v>
      </c>
      <c r="J18" s="270" t="n">
        <f aca="false">IF(C18&gt;C$26,1,0)</f>
        <v>1</v>
      </c>
      <c r="K18" s="270" t="n">
        <f aca="false">IF(D18&gt;D$26,1,0)</f>
        <v>1</v>
      </c>
      <c r="L18" s="270" t="n">
        <f aca="false">IF(E18&gt;E$26,1,0)</f>
        <v>1</v>
      </c>
      <c r="M18" s="270" t="n">
        <f aca="false">IF(F18&gt;F$26,1,0)</f>
        <v>1</v>
      </c>
      <c r="N18" s="271" t="n">
        <f aca="false">IF(G18&gt;G$26,1,0)</f>
        <v>1</v>
      </c>
      <c r="P18" s="269" t="n">
        <v>2020</v>
      </c>
      <c r="Q18" s="270" t="n">
        <f aca="false">J18*C$29</f>
        <v>10000000</v>
      </c>
      <c r="R18" s="270" t="n">
        <f aca="false">K18*D$29</f>
        <v>20000000</v>
      </c>
      <c r="S18" s="270" t="n">
        <f aca="false">L18*E$29</f>
        <v>10000000</v>
      </c>
      <c r="T18" s="270" t="n">
        <f aca="false">M18*F$29</f>
        <v>5000000</v>
      </c>
      <c r="U18" s="270" t="n">
        <f aca="false">N18*G$29</f>
        <v>5000000</v>
      </c>
      <c r="V18" s="206" t="n">
        <f aca="false">SUM(Q18:U18)</f>
        <v>50000000</v>
      </c>
    </row>
    <row r="19" customFormat="false" ht="13.5" hidden="false" customHeight="false" outlineLevel="0" collapsed="false">
      <c r="V19" s="272" t="n">
        <f aca="false">SUM(V3:V18)</f>
        <v>540000000</v>
      </c>
    </row>
    <row r="20" customFormat="false" ht="12.75" hidden="false" customHeight="true" outlineLevel="0" collapsed="false">
      <c r="A20" s="273" t="s">
        <v>75</v>
      </c>
      <c r="B20" s="77" t="s">
        <v>76</v>
      </c>
      <c r="C20" s="274" t="n">
        <v>95000</v>
      </c>
      <c r="D20" s="274" t="n">
        <v>1000000</v>
      </c>
      <c r="E20" s="274" t="n">
        <v>90000</v>
      </c>
      <c r="F20" s="274" t="n">
        <v>13500</v>
      </c>
      <c r="G20" s="78" t="n">
        <v>5000</v>
      </c>
    </row>
    <row r="21" customFormat="false" ht="13.5" hidden="false" customHeight="false" outlineLevel="0" collapsed="false">
      <c r="A21" s="273"/>
      <c r="B21" s="81"/>
      <c r="C21" s="275" t="str">
        <f aca="false">IF(OR(C3&gt;C20,C4&gt;C20,C5&gt;C20,C6&gt;C20),"BREACH","safe")</f>
        <v>safe</v>
      </c>
      <c r="D21" s="275" t="str">
        <f aca="false">IF(OR(D3&gt;D20,D4&gt;D20,D5&gt;D20,D6&gt;D20),"BREACH","safe")</f>
        <v>BREACH</v>
      </c>
      <c r="E21" s="275" t="str">
        <f aca="false">IF(OR(E3&gt;E20,E4&gt;E20,E5&gt;E20,E6&gt;E20),"BREACH","safe")</f>
        <v>safe</v>
      </c>
      <c r="F21" s="275" t="str">
        <f aca="false">IF(OR(F3&gt;F20,F4&gt;F20,F5&gt;F20,F6&gt;F20),"BREACH","safe")</f>
        <v>safe</v>
      </c>
      <c r="G21" s="276" t="str">
        <f aca="false">IF(OR(G3&gt;G20,G4&gt;G20,G5&gt;G20,G6&gt;G20),"BREACH","safe")</f>
        <v>safe</v>
      </c>
    </row>
    <row r="22" customFormat="false" ht="12.75" hidden="false" customHeight="false" outlineLevel="0" collapsed="false">
      <c r="A22" s="273"/>
      <c r="B22" s="77" t="s">
        <v>77</v>
      </c>
      <c r="C22" s="274" t="n">
        <v>100000</v>
      </c>
      <c r="D22" s="274" t="n">
        <v>1000000</v>
      </c>
      <c r="E22" s="274" t="n">
        <v>90000</v>
      </c>
      <c r="F22" s="274" t="n">
        <v>13500</v>
      </c>
      <c r="G22" s="78" t="n">
        <v>5000</v>
      </c>
    </row>
    <row r="23" customFormat="false" ht="13.5" hidden="false" customHeight="false" outlineLevel="0" collapsed="false">
      <c r="A23" s="273"/>
      <c r="B23" s="81"/>
      <c r="C23" s="275" t="str">
        <f aca="false">IF(OR(C7&gt;C22,C8&gt;C22,C9&gt;C22,C10&gt;C22),"BREACH","safe")</f>
        <v>safe</v>
      </c>
      <c r="D23" s="275" t="str">
        <f aca="false">IF(OR(D7&gt;D22,D8&gt;D22,D9&gt;D22,D10&gt;D22),"BREACH","safe")</f>
        <v>BREACH</v>
      </c>
      <c r="E23" s="275" t="str">
        <f aca="false">IF(OR(E7&gt;E22,E8&gt;E22,E9&gt;E22,E10&gt;E22),"BREACH","safe")</f>
        <v>safe</v>
      </c>
      <c r="F23" s="275" t="str">
        <f aca="false">IF(OR(F7&gt;F22,F8&gt;F22,F9&gt;F22,F10&gt;F22),"BREACH","safe")</f>
        <v>BREACH</v>
      </c>
      <c r="G23" s="276" t="str">
        <f aca="false">IF(OR(G7&gt;G22,G8&gt;G22,G9&gt;G22,G10&gt;G22),"BREACH","safe")</f>
        <v>BREACH</v>
      </c>
    </row>
    <row r="24" customFormat="false" ht="12.75" hidden="false" customHeight="false" outlineLevel="0" collapsed="false">
      <c r="A24" s="273"/>
      <c r="B24" s="77" t="s">
        <v>78</v>
      </c>
      <c r="C24" s="274" t="n">
        <v>100000</v>
      </c>
      <c r="D24" s="274" t="n">
        <v>1000000</v>
      </c>
      <c r="E24" s="274" t="n">
        <v>85000</v>
      </c>
      <c r="F24" s="274" t="n">
        <v>13000</v>
      </c>
      <c r="G24" s="78" t="n">
        <v>4500</v>
      </c>
    </row>
    <row r="25" customFormat="false" ht="13.5" hidden="false" customHeight="false" outlineLevel="0" collapsed="false">
      <c r="A25" s="273"/>
      <c r="B25" s="81"/>
      <c r="C25" s="275" t="str">
        <f aca="false">IF(OR(C11&gt;C24,C12&gt;C24,C13&gt;C24,C14&gt;C24),"BREACH","safe")</f>
        <v>BREACH</v>
      </c>
      <c r="D25" s="275" t="str">
        <f aca="false">IF(OR(D11&gt;D24,D12&gt;D24,D13&gt;D24,D14&gt;D24),"BREACH","safe")</f>
        <v>BREACH</v>
      </c>
      <c r="E25" s="275" t="str">
        <f aca="false">IF(OR(E11&gt;E24,E12&gt;E24,E13&gt;E24,E14&gt;E24),"BREACH","safe")</f>
        <v>BREACH</v>
      </c>
      <c r="F25" s="275" t="str">
        <f aca="false">IF(OR(F11&gt;F24,F12&gt;F24,F13&gt;F24,F14&gt;F24),"BREACH","safe")</f>
        <v>BREACH</v>
      </c>
      <c r="G25" s="276" t="str">
        <f aca="false">IF(OR(G11&gt;G24,G12&gt;G24,G13&gt;G24,G14&gt;G24),"BREACH","safe")</f>
        <v>BREACH</v>
      </c>
    </row>
    <row r="26" customFormat="false" ht="12.75" hidden="false" customHeight="false" outlineLevel="0" collapsed="false">
      <c r="A26" s="273"/>
      <c r="B26" s="77" t="s">
        <v>79</v>
      </c>
      <c r="C26" s="274" t="n">
        <v>100000</v>
      </c>
      <c r="D26" s="274" t="n">
        <v>950000</v>
      </c>
      <c r="E26" s="274" t="n">
        <v>85000</v>
      </c>
      <c r="F26" s="274" t="n">
        <v>13000</v>
      </c>
      <c r="G26" s="78" t="n">
        <v>4500</v>
      </c>
    </row>
    <row r="27" customFormat="false" ht="13.5" hidden="false" customHeight="false" outlineLevel="0" collapsed="false">
      <c r="A27" s="273"/>
      <c r="B27" s="81"/>
      <c r="C27" s="275" t="str">
        <f aca="false">IF(OR(C15&gt;C26,C16&gt;C26,C17&gt;C26,C18&gt;C26),"BREACH","safe")</f>
        <v>BREACH</v>
      </c>
      <c r="D27" s="275" t="str">
        <f aca="false">IF(OR(D15&gt;D26,D16&gt;D26,D17&gt;D26,D18&gt;D26),"BREACH","safe")</f>
        <v>BREACH</v>
      </c>
      <c r="E27" s="275" t="str">
        <f aca="false">IF(OR(E15&gt;E26,E16&gt;E26,E17&gt;E26,E18&gt;E26),"BREACH","safe")</f>
        <v>BREACH</v>
      </c>
      <c r="F27" s="275" t="str">
        <f aca="false">IF(OR(F15&gt;F26,F16&gt;F26,F17&gt;F26,F18&gt;F26),"BREACH","safe")</f>
        <v>BREACH</v>
      </c>
      <c r="G27" s="276" t="str">
        <f aca="false">IF(OR(G15&gt;G26,G16&gt;G26,G17&gt;G26,G18&gt;G26),"BREACH","safe")</f>
        <v>BREACH</v>
      </c>
    </row>
    <row r="28" customFormat="false" ht="13.5" hidden="false" customHeight="false" outlineLevel="0" collapsed="false"/>
    <row r="29" customFormat="false" ht="26.25" hidden="false" customHeight="false" outlineLevel="0" collapsed="false">
      <c r="A29" s="277" t="s">
        <v>80</v>
      </c>
      <c r="B29" s="69"/>
      <c r="C29" s="278" t="n">
        <v>10000000</v>
      </c>
      <c r="D29" s="278" t="n">
        <v>20000000</v>
      </c>
      <c r="E29" s="278" t="n">
        <v>10000000</v>
      </c>
      <c r="F29" s="278" t="n">
        <v>5000000</v>
      </c>
      <c r="G29" s="279" t="n">
        <v>5000000</v>
      </c>
    </row>
  </sheetData>
  <mergeCells count="4">
    <mergeCell ref="B1:G1"/>
    <mergeCell ref="I1:N1"/>
    <mergeCell ref="P1:U1"/>
    <mergeCell ref="A20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1" min="2" style="0" width="16.56"/>
    <col collapsed="false" customWidth="true" hidden="false" outlineLevel="0" max="12" min="12" style="0" width="17.7"/>
  </cols>
  <sheetData>
    <row r="1" s="75" customFormat="true" ht="39" hidden="false" customHeight="false" outlineLevel="0" collapsed="false">
      <c r="A1" s="280" t="s">
        <v>34</v>
      </c>
      <c r="B1" s="281" t="s">
        <v>81</v>
      </c>
      <c r="C1" s="281" t="s">
        <v>82</v>
      </c>
      <c r="D1" s="282" t="s">
        <v>83</v>
      </c>
      <c r="E1" s="280" t="s">
        <v>84</v>
      </c>
      <c r="F1" s="282" t="s">
        <v>85</v>
      </c>
      <c r="G1" s="280" t="s">
        <v>86</v>
      </c>
      <c r="H1" s="281" t="s">
        <v>87</v>
      </c>
      <c r="I1" s="281" t="s">
        <v>88</v>
      </c>
      <c r="J1" s="282" t="s">
        <v>89</v>
      </c>
      <c r="K1" s="283" t="s">
        <v>90</v>
      </c>
      <c r="L1" s="284"/>
    </row>
    <row r="2" customFormat="false" ht="12.75" hidden="false" customHeight="false" outlineLevel="0" collapsed="false">
      <c r="A2" s="79" t="n">
        <v>2005</v>
      </c>
      <c r="B2" s="246" t="n">
        <f aca="false">Passenger_Emissions!G26+Passenger_Emissions!G42+Passenger_Emissions!G58+Passenger_Emissions!G74</f>
        <v>21189823707.7578</v>
      </c>
      <c r="C2" s="246" t="n">
        <f aca="false">(Freight_Emissions!E13+Freight_Emissions!E29+Freight_Emissions!E45+Freight_Emissions!E61)</f>
        <v>8122500000</v>
      </c>
      <c r="D2" s="80" t="n">
        <v>21000000000</v>
      </c>
      <c r="E2" s="285" t="n">
        <f aca="false">IF(D2&gt;(B2+C2),0,B2+C2-D2)</f>
        <v>8312323707.75779</v>
      </c>
      <c r="F2" s="80" t="n">
        <f aca="false">1/60*IF(AND(E2/D2&gt;0.1,E2/D2&lt;0.2),(B2+C2)*0.25,IF(AND(E2/D2&gt;0.2,E2/D2&lt;0.3),(B2+C2)*0.5,IF(AND(E2/D2&gt;0.3,E2/D2&lt;0.4),(B2+C2)*1,IF(AND(E2/D2&gt;0.4,E2/D2&lt;0.5),(B2+C2)*2,IF(E2/D2&gt;0.5,(B2+C2*4))))))</f>
        <v>488538728.46263</v>
      </c>
      <c r="G2" s="285" t="n">
        <f aca="false">F2*(B2/(C2+B2))</f>
        <v>353163728.46263</v>
      </c>
      <c r="H2" s="286" t="n">
        <f aca="false">G2*1.2</f>
        <v>423796474.155156</v>
      </c>
      <c r="I2" s="246" t="n">
        <f aca="false">F2*C2/(C2+B2)</f>
        <v>135375000</v>
      </c>
      <c r="J2" s="80" t="n">
        <f aca="false">I2*11.2</f>
        <v>1516200000</v>
      </c>
      <c r="K2" s="206" t="n">
        <f aca="false">J2+H2</f>
        <v>1939996474.15516</v>
      </c>
    </row>
    <row r="3" customFormat="false" ht="12.75" hidden="false" customHeight="false" outlineLevel="0" collapsed="false">
      <c r="A3" s="79" t="n">
        <v>2006</v>
      </c>
      <c r="B3" s="246" t="n">
        <f aca="false">Passenger_Emissions!G27+Passenger_Emissions!G43+Passenger_Emissions!G59+Passenger_Emissions!G75</f>
        <v>22127287527.4813</v>
      </c>
      <c r="C3" s="246" t="n">
        <f aca="false">(Freight_Emissions!E14+Freight_Emissions!E30+Freight_Emissions!E46+Freight_Emissions!E62)</f>
        <v>8225313750</v>
      </c>
      <c r="D3" s="80" t="n">
        <f aca="false">D2*(1+$D$19)</f>
        <v>21420000000</v>
      </c>
      <c r="E3" s="285" t="n">
        <f aca="false">IF(D3&gt;(B3+C3),0,B3+C3-D3)</f>
        <v>8932601277.48127</v>
      </c>
      <c r="F3" s="80" t="n">
        <f aca="false">1/60*IF(AND(E3/D3&gt;0.1,E3/D3&lt;0.2),(B3+C3)*0.25,IF(AND(E3/D3&gt;0.2,E3/D3&lt;0.3),(B3+C3)*0.5,IF(AND(E3/D3&gt;0.3,E3/D3&lt;0.4),(B3+C3)*1,IF(AND(E3/D3&gt;0.4,E3/D3&lt;0.5),(B3+C3)*2,IF(E3/D3&gt;0.5,(B3+C3*4))))))</f>
        <v>1011753375.91604</v>
      </c>
      <c r="G3" s="285" t="n">
        <f aca="false">F3*(B3/(C3+B3))</f>
        <v>737576250.916042</v>
      </c>
      <c r="H3" s="286" t="n">
        <f aca="false">G3*1.2</f>
        <v>885091501.099251</v>
      </c>
      <c r="I3" s="246" t="n">
        <f aca="false">F3*C3/(C3+B3)</f>
        <v>274177125</v>
      </c>
      <c r="J3" s="80" t="n">
        <f aca="false">I3*11.2</f>
        <v>3070783800</v>
      </c>
      <c r="K3" s="206" t="n">
        <f aca="false">J3+H3</f>
        <v>3955875301.09925</v>
      </c>
    </row>
    <row r="4" customFormat="false" ht="12.75" hidden="false" customHeight="false" outlineLevel="0" collapsed="false">
      <c r="A4" s="79" t="n">
        <v>2007</v>
      </c>
      <c r="B4" s="246" t="n">
        <f aca="false">Passenger_Emissions!G28+Passenger_Emissions!G44+Passenger_Emissions!G60+Passenger_Emissions!G76</f>
        <v>22567325770.6213</v>
      </c>
      <c r="C4" s="246" t="n">
        <f aca="false">(Freight_Emissions!E15+Freight_Emissions!E31+Freight_Emissions!E47+Freight_Emissions!E63)</f>
        <v>8328281293.125</v>
      </c>
      <c r="D4" s="80" t="n">
        <f aca="false">D3*(1+$D$19)</f>
        <v>21848400000</v>
      </c>
      <c r="E4" s="285" t="n">
        <f aca="false">IF(D4&gt;(B4+C4),0,B4+C4-D4)</f>
        <v>9047207063.74634</v>
      </c>
      <c r="F4" s="80" t="n">
        <f aca="false">1/60*IF(AND(E4/D4&gt;0.1,E4/D4&lt;0.2),(B4+C4)*0.25,IF(AND(E4/D4&gt;0.2,E4/D4&lt;0.3),(B4+C4)*0.5,IF(AND(E4/D4&gt;0.3,E4/D4&lt;0.4),(B4+C4)*1,IF(AND(E4/D4&gt;0.4,E4/D4&lt;0.5),(B4+C4)*2,IF(E4/D4&gt;0.5,(B4+C4*4))))))</f>
        <v>1029853568.79154</v>
      </c>
      <c r="G4" s="285" t="n">
        <f aca="false">F4*(B4/(C4+B4))</f>
        <v>752244192.354045</v>
      </c>
      <c r="H4" s="286" t="n">
        <f aca="false">G4*1.2</f>
        <v>902693030.824853</v>
      </c>
      <c r="I4" s="246" t="n">
        <f aca="false">F4*C4/(C4+B4)</f>
        <v>277609376.4375</v>
      </c>
      <c r="J4" s="80" t="n">
        <f aca="false">I4*11.2</f>
        <v>3109225016.1</v>
      </c>
      <c r="K4" s="206" t="n">
        <f aca="false">J4+H4</f>
        <v>4011918046.92485</v>
      </c>
    </row>
    <row r="5" customFormat="false" ht="12.75" hidden="false" customHeight="false" outlineLevel="0" collapsed="false">
      <c r="A5" s="79" t="n">
        <v>2008</v>
      </c>
      <c r="B5" s="246" t="n">
        <f aca="false">Passenger_Emissions!G29+Passenger_Emissions!G45+Passenger_Emissions!G61+Passenger_Emissions!G77</f>
        <v>23013257853.8992</v>
      </c>
      <c r="C5" s="246" t="n">
        <f aca="false">(Freight_Emissions!E16+Freight_Emissions!E32+Freight_Emissions!E48+Freight_Emissions!E64)</f>
        <v>8431439578.25344</v>
      </c>
      <c r="D5" s="80" t="n">
        <f aca="false">D4*(1+$D$19)</f>
        <v>22285368000</v>
      </c>
      <c r="E5" s="285" t="n">
        <f aca="false">IF(D5&gt;(B5+C5),0,B5+C5-D5)</f>
        <v>9159329432.15268</v>
      </c>
      <c r="F5" s="80" t="n">
        <f aca="false">1/60*IF(AND(E5/D5&gt;0.1,E5/D5&lt;0.2),(B5+C5)*0.25,IF(AND(E5/D5&gt;0.2,E5/D5&lt;0.3),(B5+C5)*0.5,IF(AND(E5/D5&gt;0.3,E5/D5&lt;0.4),(B5+C5)*1,IF(AND(E5/D5&gt;0.4,E5/D5&lt;0.5),(B5+C5)*2,IF(E5/D5&gt;0.5,(B5+C5*4))))))</f>
        <v>1048156581.07176</v>
      </c>
      <c r="G5" s="285" t="n">
        <f aca="false">F5*(B5/(C5+B5))</f>
        <v>767108595.129975</v>
      </c>
      <c r="H5" s="286" t="n">
        <f aca="false">G5*1.2</f>
        <v>920530314.15597</v>
      </c>
      <c r="I5" s="246" t="n">
        <f aca="false">F5*C5/(C5+B5)</f>
        <v>281047985.941781</v>
      </c>
      <c r="J5" s="80" t="n">
        <f aca="false">I5*11.2</f>
        <v>3147737442.54795</v>
      </c>
      <c r="K5" s="206" t="n">
        <f aca="false">J5+H5</f>
        <v>4068267756.70392</v>
      </c>
    </row>
    <row r="6" customFormat="false" ht="12.75" hidden="false" customHeight="false" outlineLevel="0" collapsed="false">
      <c r="A6" s="79" t="n">
        <v>2009</v>
      </c>
      <c r="B6" s="246" t="n">
        <f aca="false">Passenger_Emissions!G30+Passenger_Emissions!G46+Passenger_Emissions!G62+Passenger_Emissions!G78</f>
        <v>23464991538.4704</v>
      </c>
      <c r="C6" s="246" t="n">
        <f aca="false">(Freight_Emissions!E17+Freight_Emissions!E33+Freight_Emissions!E49+Freight_Emissions!E65)</f>
        <v>8534824489.60917</v>
      </c>
      <c r="D6" s="80" t="n">
        <f aca="false">D5*(1+$D$19)</f>
        <v>22731075360</v>
      </c>
      <c r="E6" s="285" t="n">
        <f aca="false">IF(D6&gt;(B6+C6),0,B6+C6-D6)</f>
        <v>9268740668.0796</v>
      </c>
      <c r="F6" s="80" t="n">
        <f aca="false">1/60*IF(AND(E6/D6&gt;0.1,E6/D6&lt;0.2),(B6+C6)*0.25,IF(AND(E6/D6&gt;0.2,E6/D6&lt;0.3),(B6+C6)*0.5,IF(AND(E6/D6&gt;0.3,E6/D6&lt;0.4),(B6+C6)*1,IF(AND(E6/D6&gt;0.4,E6/D6&lt;0.5),(B6+C6)*2,IF(E6/D6&gt;0.5,(B6+C6*4))))))</f>
        <v>1066660534.26932</v>
      </c>
      <c r="G6" s="285" t="n">
        <f aca="false">F6*(B6/(C6+B6))</f>
        <v>782166384.615681</v>
      </c>
      <c r="H6" s="286" t="n">
        <f aca="false">G6*1.2</f>
        <v>938599661.538817</v>
      </c>
      <c r="I6" s="246" t="n">
        <f aca="false">F6*C6/(C6+B6)</f>
        <v>284494149.653639</v>
      </c>
      <c r="J6" s="80" t="n">
        <f aca="false">I6*11.2</f>
        <v>3186334476.12076</v>
      </c>
      <c r="K6" s="206" t="n">
        <f aca="false">J6+H6</f>
        <v>4124934137.65957</v>
      </c>
    </row>
    <row r="7" customFormat="false" ht="12.75" hidden="false" customHeight="false" outlineLevel="0" collapsed="false">
      <c r="A7" s="79" t="n">
        <v>2010</v>
      </c>
      <c r="B7" s="246" t="n">
        <f aca="false">Passenger_Emissions!G31+Passenger_Emissions!G47+Passenger_Emissions!G63+Passenger_Emissions!G79</f>
        <v>23922421967.8992</v>
      </c>
      <c r="C7" s="246" t="n">
        <f aca="false">(Freight_Emissions!E18+Freight_Emissions!E34+Freight_Emissions!E50+Freight_Emissions!E66)</f>
        <v>8638470894.19775</v>
      </c>
      <c r="D7" s="80" t="n">
        <f aca="false">D6*(1+$D$19)</f>
        <v>23185696867.2</v>
      </c>
      <c r="E7" s="285" t="n">
        <f aca="false">IF(D7&gt;(B7+C7),0,B7+C7-D7)</f>
        <v>9375195994.89695</v>
      </c>
      <c r="F7" s="80" t="n">
        <f aca="false">1/60*IF(AND(E7/D7&gt;0.1,E7/D7&lt;0.2),(B7+C7)*0.25,IF(AND(E7/D7&gt;0.2,E7/D7&lt;0.3),(B7+C7)*0.5,IF(AND(E7/D7&gt;0.3,E7/D7&lt;0.4),(B7+C7)*1,IF(AND(E7/D7&gt;0.4,E7/D7&lt;0.5),(B7+C7)*2,IF(E7/D7&gt;0.5,(B7+C7*4))))))</f>
        <v>1085363095.40323</v>
      </c>
      <c r="G7" s="285" t="n">
        <f aca="false">F7*(B7/(C7+B7))</f>
        <v>797414065.59664</v>
      </c>
      <c r="H7" s="286" t="n">
        <f aca="false">G7*1.2</f>
        <v>956896878.715968</v>
      </c>
      <c r="I7" s="246" t="n">
        <f aca="false">F7*C7/(C7+B7)</f>
        <v>287949029.806592</v>
      </c>
      <c r="J7" s="80" t="n">
        <f aca="false">I7*11.2</f>
        <v>3225029133.83383</v>
      </c>
      <c r="K7" s="206" t="n">
        <f aca="false">J7+H7</f>
        <v>4181926012.5498</v>
      </c>
    </row>
    <row r="8" customFormat="false" ht="12.75" hidden="false" customHeight="false" outlineLevel="0" collapsed="false">
      <c r="A8" s="79" t="n">
        <v>2011</v>
      </c>
      <c r="B8" s="246" t="n">
        <f aca="false">Passenger_Emissions!G32+Passenger_Emissions!G48+Passenger_Emissions!G64+Passenger_Emissions!G80</f>
        <v>24986815885.8672</v>
      </c>
      <c r="C8" s="246" t="n">
        <f aca="false">(Freight_Emissions!E19+Freight_Emissions!E35+Freight_Emissions!E51+Freight_Emissions!E67)</f>
        <v>8742412687.36467</v>
      </c>
      <c r="D8" s="80" t="n">
        <f aca="false">D7*(1+$D$19)</f>
        <v>23649410804.544</v>
      </c>
      <c r="E8" s="285" t="n">
        <f aca="false">IF(D8&gt;(B8+C8),0,B8+C8-D8)</f>
        <v>10079817768.6879</v>
      </c>
      <c r="F8" s="80" t="n">
        <f aca="false">1/60*IF(AND(E8/D8&gt;0.1,E8/D8&lt;0.2),(B8+C8)*0.25,IF(AND(E8/D8&gt;0.2,E8/D8&lt;0.3),(B8+C8)*0.5,IF(AND(E8/D8&gt;0.3,E8/D8&lt;0.4),(B8+C8)*1,IF(AND(E8/D8&gt;0.4,E8/D8&lt;0.5),(B8+C8)*2,IF(E8/D8&gt;0.5,(B8+C8*4))))))</f>
        <v>1124307619.10773</v>
      </c>
      <c r="G8" s="285" t="n">
        <f aca="false">F8*(B8/(C8+B8))</f>
        <v>832893862.862241</v>
      </c>
      <c r="H8" s="286" t="n">
        <f aca="false">G8*1.2</f>
        <v>999472635.434689</v>
      </c>
      <c r="I8" s="246" t="n">
        <f aca="false">F8*C8/(C8+B8)</f>
        <v>291413756.245489</v>
      </c>
      <c r="J8" s="80" t="n">
        <f aca="false">I8*11.2</f>
        <v>3263834069.94948</v>
      </c>
      <c r="K8" s="206" t="n">
        <f aca="false">J8+H8</f>
        <v>4263306705.38417</v>
      </c>
    </row>
    <row r="9" customFormat="false" ht="12.75" hidden="false" customHeight="false" outlineLevel="0" collapsed="false">
      <c r="A9" s="79" t="n">
        <v>2012</v>
      </c>
      <c r="B9" s="246" t="n">
        <f aca="false">Passenger_Emissions!G33+Passenger_Emissions!G49+Passenger_Emissions!G65+Passenger_Emissions!G81</f>
        <v>25480664990.0874</v>
      </c>
      <c r="C9" s="246" t="n">
        <f aca="false">(Freight_Emissions!E20+Freight_Emissions!E36+Freight_Emissions!E52+Freight_Emissions!E68)</f>
        <v>8846682836.55215</v>
      </c>
      <c r="D9" s="80" t="n">
        <f aca="false">D8*(1+$D$19)</f>
        <v>24122399020.6349</v>
      </c>
      <c r="E9" s="285" t="n">
        <f aca="false">IF(D9&gt;(B9+C9),0,B9+C9-D9)</f>
        <v>10204948806.0047</v>
      </c>
      <c r="F9" s="80" t="n">
        <f aca="false">1/60*IF(AND(E9/D9&gt;0.1,E9/D9&lt;0.2),(B9+C9)*0.25,IF(AND(E9/D9&gt;0.2,E9/D9&lt;0.3),(B9+C9)*0.5,IF(AND(E9/D9&gt;0.3,E9/D9&lt;0.4),(B9+C9)*1,IF(AND(E9/D9&gt;0.4,E9/D9&lt;0.5),(B9+C9)*2,IF(E9/D9&gt;0.5,(B9+C9*4))))))</f>
        <v>1144244927.55465</v>
      </c>
      <c r="G9" s="285" t="n">
        <f aca="false">F9*(B9/(C9+B9))</f>
        <v>849355499.66958</v>
      </c>
      <c r="H9" s="286" t="n">
        <f aca="false">G9*1.2</f>
        <v>1019226599.6035</v>
      </c>
      <c r="I9" s="246" t="n">
        <f aca="false">F9*C9/(C9+B9)</f>
        <v>294889427.885072</v>
      </c>
      <c r="J9" s="80" t="n">
        <f aca="false">I9*11.2</f>
        <v>3302761592.3128</v>
      </c>
      <c r="K9" s="206" t="n">
        <f aca="false">J9+H9</f>
        <v>4321988191.9163</v>
      </c>
    </row>
    <row r="10" customFormat="false" ht="12.75" hidden="false" customHeight="false" outlineLevel="0" collapsed="false">
      <c r="A10" s="79" t="n">
        <v>2013</v>
      </c>
      <c r="B10" s="246" t="n">
        <f aca="false">Passenger_Emissions!G34+Passenger_Emissions!G50+Passenger_Emissions!G66+Passenger_Emissions!G82</f>
        <v>25980784856.5485</v>
      </c>
      <c r="C10" s="246" t="n">
        <f aca="false">(Freight_Emissions!E21+Freight_Emissions!E37+Freight_Emissions!E53+Freight_Emissions!E69)</f>
        <v>8951313423.32779</v>
      </c>
      <c r="D10" s="80" t="n">
        <f aca="false">D9*(1+$D$19)</f>
        <v>24604847001.0476</v>
      </c>
      <c r="E10" s="285" t="n">
        <f aca="false">IF(D10&gt;(B10+C10),0,B10+C10-D10)</f>
        <v>10327251278.8287</v>
      </c>
      <c r="F10" s="80" t="n">
        <f aca="false">1/60*IF(AND(E10/D10&gt;0.1,E10/D10&lt;0.2),(B10+C10)*0.25,IF(AND(E10/D10&gt;0.2,E10/D10&lt;0.3),(B10+C10)*0.5,IF(AND(E10/D10&gt;0.3,E10/D10&lt;0.4),(B10+C10)*1,IF(AND(E10/D10&gt;0.4,E10/D10&lt;0.5),(B10+C10)*2,IF(E10/D10&gt;0.5,(B10+C10*4))))))</f>
        <v>1164403275.99588</v>
      </c>
      <c r="G10" s="285" t="n">
        <f aca="false">F10*(B10/(C10+B10))</f>
        <v>866026161.884951</v>
      </c>
      <c r="H10" s="286" t="n">
        <f aca="false">G10*1.2</f>
        <v>1039231394.26194</v>
      </c>
      <c r="I10" s="246" t="n">
        <f aca="false">F10*C10/(C10+B10)</f>
        <v>298377114.110926</v>
      </c>
      <c r="J10" s="80" t="n">
        <f aca="false">I10*11.2</f>
        <v>3341823678.04237</v>
      </c>
      <c r="K10" s="206" t="n">
        <f aca="false">J10+H10</f>
        <v>4381055072.30432</v>
      </c>
    </row>
    <row r="11" customFormat="false" ht="12.75" hidden="false" customHeight="false" outlineLevel="0" collapsed="false">
      <c r="A11" s="79" t="n">
        <v>2014</v>
      </c>
      <c r="B11" s="246" t="n">
        <f aca="false">Passenger_Emissions!G35+Passenger_Emissions!G51+Passenger_Emissions!G67+Passenger_Emissions!G83</f>
        <v>26487038252.2774</v>
      </c>
      <c r="C11" s="246" t="n">
        <f aca="false">(Freight_Emissions!E22+Freight_Emissions!E38+Freight_Emissions!E54+Freight_Emissions!E70)</f>
        <v>9056335683.75558</v>
      </c>
      <c r="D11" s="80" t="n">
        <f aca="false">D10*(1+$D$19)</f>
        <v>25096943941.0685</v>
      </c>
      <c r="E11" s="285" t="n">
        <f aca="false">IF(D11&gt;(B11+C11),0,B11+C11-D11)</f>
        <v>10446429994.9645</v>
      </c>
      <c r="F11" s="80" t="n">
        <f aca="false">1/60*IF(AND(E11/D11&gt;0.1,E11/D11&lt;0.2),(B11+C11)*0.25,IF(AND(E11/D11&gt;0.2,E11/D11&lt;0.3),(B11+C11)*0.5,IF(AND(E11/D11&gt;0.3,E11/D11&lt;0.4),(B11+C11)*1,IF(AND(E11/D11&gt;0.4,E11/D11&lt;0.5),(B11+C11)*2,IF(E11/D11&gt;0.5,(B11+C11*4))))))</f>
        <v>1184779131.2011</v>
      </c>
      <c r="G11" s="285" t="n">
        <f aca="false">F11*(B11/(C11+B11))</f>
        <v>882901275.075914</v>
      </c>
      <c r="H11" s="286" t="n">
        <f aca="false">G11*1.2</f>
        <v>1059481530.0911</v>
      </c>
      <c r="I11" s="246" t="n">
        <f aca="false">F11*C11/(C11+B11)</f>
        <v>301877856.125186</v>
      </c>
      <c r="J11" s="80" t="n">
        <f aca="false">I11*11.2</f>
        <v>3381031988.60208</v>
      </c>
      <c r="K11" s="206" t="n">
        <f aca="false">J11+H11</f>
        <v>4440513518.69318</v>
      </c>
    </row>
    <row r="12" customFormat="false" ht="12.75" hidden="false" customHeight="false" outlineLevel="0" collapsed="false">
      <c r="A12" s="79" t="n">
        <v>2015</v>
      </c>
      <c r="B12" s="246" t="n">
        <f aca="false">Passenger_Emissions!G36+Passenger_Emissions!G52+Passenger_Emissions!G68+Passenger_Emissions!G84</f>
        <v>26999271765.2077</v>
      </c>
      <c r="C12" s="246" t="n">
        <f aca="false">(Freight_Emissions!E23+Freight_Emissions!E39+Freight_Emissions!E55+Freight_Emissions!E71)</f>
        <v>9161780047.17677</v>
      </c>
      <c r="D12" s="80" t="n">
        <f aca="false">D11*(1+$D$19)</f>
        <v>25598882819.8899</v>
      </c>
      <c r="E12" s="285" t="n">
        <f aca="false">IF(D12&gt;(B12+C12),0,B12+C12-D12)</f>
        <v>10562168992.4945</v>
      </c>
      <c r="F12" s="80" t="n">
        <f aca="false">1/60*IF(AND(E12/D12&gt;0.1,E12/D12&lt;0.2),(B12+C12)*0.25,IF(AND(E12/D12&gt;0.2,E12/D12&lt;0.3),(B12+C12)*0.5,IF(AND(E12/D12&gt;0.3,E12/D12&lt;0.4),(B12+C12)*1,IF(AND(E12/D12&gt;0.4,E12/D12&lt;0.5),(B12+C12)*2,IF(E12/D12&gt;0.5,(B12+C12*4))))))</f>
        <v>1205368393.74615</v>
      </c>
      <c r="G12" s="285" t="n">
        <f aca="false">F12*(B12/(C12+B12))</f>
        <v>899975725.506922</v>
      </c>
      <c r="H12" s="286" t="n">
        <f aca="false">G12*1.2</f>
        <v>1079970870.60831</v>
      </c>
      <c r="I12" s="246" t="n">
        <f aca="false">F12*C12/(C12+B12)</f>
        <v>305392668.239226</v>
      </c>
      <c r="J12" s="80" t="n">
        <f aca="false">I12*11.2</f>
        <v>3420397884.27933</v>
      </c>
      <c r="K12" s="206" t="n">
        <f aca="false">J12+H12</f>
        <v>4500368754.88763</v>
      </c>
    </row>
    <row r="13" customFormat="false" ht="12.75" hidden="false" customHeight="false" outlineLevel="0" collapsed="false">
      <c r="A13" s="79" t="n">
        <v>2016</v>
      </c>
      <c r="B13" s="246" t="n">
        <f aca="false">Passenger_Emissions!G37+Passenger_Emissions!G53+Passenger_Emissions!G69+Passenger_Emissions!G85</f>
        <v>28269541454.9597</v>
      </c>
      <c r="C13" s="246" t="n">
        <f aca="false">(Freight_Emissions!E24+Freight_Emissions!E40+Freight_Emissions!E56+Freight_Emissions!E72)</f>
        <v>9259109177.97533</v>
      </c>
      <c r="D13" s="80" t="n">
        <f aca="false">D12*(1+$D$19)</f>
        <v>26110860476.2877</v>
      </c>
      <c r="E13" s="285" t="n">
        <f aca="false">IF(D13&gt;(B13+C13),0,B13+C13-D13)</f>
        <v>11417790156.6473</v>
      </c>
      <c r="F13" s="80" t="n">
        <f aca="false">1/60*IF(AND(E13/D13&gt;0.1,E13/D13&lt;0.2),(B13+C13)*0.25,IF(AND(E13/D13&gt;0.2,E13/D13&lt;0.3),(B13+C13)*0.5,IF(AND(E13/D13&gt;0.3,E13/D13&lt;0.4),(B13+C13)*1,IF(AND(E13/D13&gt;0.4,E13/D13&lt;0.5),(B13+C13)*2,IF(E13/D13&gt;0.5,(B13+C13*4))))))</f>
        <v>1250955021.09783</v>
      </c>
      <c r="G13" s="285" t="n">
        <f aca="false">F13*(B13/(C13+B13))</f>
        <v>942318048.498657</v>
      </c>
      <c r="H13" s="286" t="n">
        <f aca="false">G13*1.2</f>
        <v>1130781658.19839</v>
      </c>
      <c r="I13" s="246" t="n">
        <f aca="false">F13*C13/(C13+B13)</f>
        <v>308636972.599178</v>
      </c>
      <c r="J13" s="80" t="n">
        <f aca="false">I13*11.2</f>
        <v>3456734093.11079</v>
      </c>
      <c r="K13" s="206" t="n">
        <f aca="false">J13+H13</f>
        <v>4587515751.30918</v>
      </c>
    </row>
    <row r="14" customFormat="false" ht="12.75" hidden="false" customHeight="false" outlineLevel="0" collapsed="false">
      <c r="A14" s="79" t="n">
        <v>2017</v>
      </c>
      <c r="B14" s="246" t="n">
        <f aca="false">Passenger_Emissions!G38+Passenger_Emissions!G54+Passenger_Emissions!G70+Passenger_Emissions!G86</f>
        <v>28825098969.4048</v>
      </c>
      <c r="C14" s="246" t="n">
        <f aca="false">(Freight_Emissions!E25+Freight_Emissions!E41+Freight_Emissions!E57+Freight_Emissions!E73)</f>
        <v>9357353344.51255</v>
      </c>
      <c r="D14" s="80" t="n">
        <f aca="false">D13*(1+$D$19)</f>
        <v>26633077685.8135</v>
      </c>
      <c r="E14" s="285" t="n">
        <f aca="false">IF(D14&gt;(B14+C14),0,B14+C14-D14)</f>
        <v>11549374628.1039</v>
      </c>
      <c r="F14" s="80" t="n">
        <f aca="false">1/60*IF(AND(E14/D14&gt;0.1,E14/D14&lt;0.2),(B14+C14)*0.25,IF(AND(E14/D14&gt;0.2,E14/D14&lt;0.3),(B14+C14)*0.5,IF(AND(E14/D14&gt;0.3,E14/D14&lt;0.4),(B14+C14)*1,IF(AND(E14/D14&gt;0.4,E14/D14&lt;0.5),(B14+C14)*2,IF(E14/D14&gt;0.5,(B14+C14*4))))))</f>
        <v>1272748410.46391</v>
      </c>
      <c r="G14" s="285" t="n">
        <f aca="false">F14*(B14/(C14+B14))</f>
        <v>960836632.313495</v>
      </c>
      <c r="H14" s="286" t="n">
        <f aca="false">G14*1.2</f>
        <v>1153003958.77619</v>
      </c>
      <c r="I14" s="246" t="n">
        <f aca="false">F14*C14/(C14+B14)</f>
        <v>311911778.150418</v>
      </c>
      <c r="J14" s="80" t="n">
        <f aca="false">I14*11.2</f>
        <v>3493411915.28469</v>
      </c>
      <c r="K14" s="206" t="n">
        <f aca="false">J14+H14</f>
        <v>4646415874.06088</v>
      </c>
    </row>
    <row r="15" customFormat="false" ht="12.75" hidden="false" customHeight="false" outlineLevel="0" collapsed="false">
      <c r="A15" s="79" t="n">
        <v>2018</v>
      </c>
      <c r="B15" s="246" t="n">
        <f aca="false">Passenger_Emissions!G39+Passenger_Emissions!G55+Passenger_Emissions!G71+Passenger_Emissions!G87</f>
        <v>29558930002.1679</v>
      </c>
      <c r="C15" s="246" t="n">
        <f aca="false">(Freight_Emissions!E26+Freight_Emissions!E42+Freight_Emissions!E58+Freight_Emissions!E74)</f>
        <v>9456522291.35262</v>
      </c>
      <c r="D15" s="80" t="n">
        <f aca="false">D14*(1+$D$19)</f>
        <v>27165739239.5297</v>
      </c>
      <c r="E15" s="285" t="n">
        <f aca="false">IF(D15&gt;(B15+C15),0,B15+C15-D15)</f>
        <v>11849713053.9908</v>
      </c>
      <c r="F15" s="80" t="n">
        <f aca="false">1/60*IF(AND(E15/D15&gt;0.1,E15/D15&lt;0.2),(B15+C15)*0.25,IF(AND(E15/D15&gt;0.2,E15/D15&lt;0.3),(B15+C15)*0.5,IF(AND(E15/D15&gt;0.3,E15/D15&lt;0.4),(B15+C15)*1,IF(AND(E15/D15&gt;0.4,E15/D15&lt;0.5),(B15+C15)*2,IF(E15/D15&gt;0.5,(B15+C15*4))))))</f>
        <v>1300515076.45068</v>
      </c>
      <c r="G15" s="285" t="n">
        <f aca="false">F15*(B15/(C15+B15))</f>
        <v>985297666.738929</v>
      </c>
      <c r="H15" s="286" t="n">
        <f aca="false">G15*1.2</f>
        <v>1182357200.08671</v>
      </c>
      <c r="I15" s="246" t="n">
        <f aca="false">F15*C15/(C15+B15)</f>
        <v>315217409.711754</v>
      </c>
      <c r="J15" s="80" t="n">
        <f aca="false">I15*11.2</f>
        <v>3530434988.77164</v>
      </c>
      <c r="K15" s="206" t="n">
        <f aca="false">J15+H15</f>
        <v>4712792188.85836</v>
      </c>
    </row>
    <row r="16" customFormat="false" ht="12.75" hidden="false" customHeight="false" outlineLevel="0" collapsed="false">
      <c r="A16" s="79" t="n">
        <v>2019</v>
      </c>
      <c r="B16" s="246" t="n">
        <f aca="false">Passenger_Emissions!G40+Passenger_Emissions!G56+Passenger_Emissions!G72+Passenger_Emissions!G88</f>
        <v>30134627383.6207</v>
      </c>
      <c r="C16" s="246" t="n">
        <f aca="false">(Freight_Emissions!E27+Freight_Emissions!E43+Freight_Emissions!E59+Freight_Emissions!E75)</f>
        <v>9556625854.44446</v>
      </c>
      <c r="D16" s="80" t="n">
        <f aca="false">D15*(1+$D$19)</f>
        <v>27709054024.3203</v>
      </c>
      <c r="E16" s="285" t="n">
        <f aca="false">IF(D16&gt;(B16+C16),0,B16+C16-D16)</f>
        <v>11982199213.7448</v>
      </c>
      <c r="F16" s="80" t="n">
        <f aca="false">1/60*IF(AND(E16/D16&gt;0.1,E16/D16&lt;0.2),(B16+C16)*0.25,IF(AND(E16/D16&gt;0.2,E16/D16&lt;0.3),(B16+C16)*0.5,IF(AND(E16/D16&gt;0.3,E16/D16&lt;0.4),(B16+C16)*1,IF(AND(E16/D16&gt;0.4,E16/D16&lt;0.5),(B16+C16)*2,IF(E16/D16&gt;0.5,(B16+C16*4))))))</f>
        <v>1323041774.60217</v>
      </c>
      <c r="G16" s="285" t="n">
        <f aca="false">F16*(B16/(C16+B16))</f>
        <v>1004487579.45402</v>
      </c>
      <c r="H16" s="286" t="n">
        <f aca="false">G16*1.2</f>
        <v>1205385095.34483</v>
      </c>
      <c r="I16" s="246" t="n">
        <f aca="false">F16*C16/(C16+B16)</f>
        <v>318554195.148149</v>
      </c>
      <c r="J16" s="80" t="n">
        <f aca="false">I16*11.2</f>
        <v>3567806985.65926</v>
      </c>
      <c r="K16" s="206" t="n">
        <f aca="false">J16+H16</f>
        <v>4773192081.00409</v>
      </c>
    </row>
    <row r="17" customFormat="false" ht="13.5" hidden="false" customHeight="false" outlineLevel="0" collapsed="false">
      <c r="A17" s="81" t="n">
        <v>2020</v>
      </c>
      <c r="B17" s="287" t="n">
        <f aca="false">Passenger_Emissions!G41+Passenger_Emissions!G57+Passenger_Emissions!G73+Passenger_Emissions!G89</f>
        <v>30716729132.6034</v>
      </c>
      <c r="C17" s="287" t="n">
        <f aca="false">(Freight_Emissions!E28+Freight_Emissions!E44+Freight_Emissions!E60+Freight_Emissions!E76)</f>
        <v>9657673962.09739</v>
      </c>
      <c r="D17" s="82" t="n">
        <f aca="false">D16*(1+$D$19)</f>
        <v>28263235104.8067</v>
      </c>
      <c r="E17" s="288" t="n">
        <f aca="false">IF(D17&gt;(B17+C17),0,B17+C17-D17)</f>
        <v>12111167989.8941</v>
      </c>
      <c r="F17" s="82" t="n">
        <f aca="false">1/60*IF(AND(E17/D17&gt;0.1,E17/D17&lt;0.2),(B17+C17)*0.25,IF(AND(E17/D17&gt;0.2,E17/D17&lt;0.3),(B17+C17)*0.5,IF(AND(E17/D17&gt;0.3,E17/D17&lt;0.4),(B17+C17)*1,IF(AND(E17/D17&gt;0.4,E17/D17&lt;0.5),(B17+C17)*2,IF(E17/D17&gt;0.5,(B17+C17*4))))))</f>
        <v>1345813436.49003</v>
      </c>
      <c r="G17" s="288" t="n">
        <f aca="false">F17*(B17/(C17+B17))</f>
        <v>1023890971.08678</v>
      </c>
      <c r="H17" s="289" t="n">
        <f aca="false">G17*1.2</f>
        <v>1228669165.30414</v>
      </c>
      <c r="I17" s="287" t="n">
        <f aca="false">F17*C17/(C17+B17)</f>
        <v>321922465.403246</v>
      </c>
      <c r="J17" s="82" t="n">
        <f aca="false">I17*11.2</f>
        <v>3605531612.51636</v>
      </c>
      <c r="K17" s="207" t="n">
        <f aca="false">J17+H17</f>
        <v>4834200777.8205</v>
      </c>
    </row>
    <row r="18" customFormat="false" ht="13.5" hidden="false" customHeight="false" outlineLevel="0" collapsed="false">
      <c r="G18" s="290"/>
      <c r="H18" s="272" t="n">
        <f aca="false">SUM(H2:H17)</f>
        <v>16125187968.1998</v>
      </c>
      <c r="I18" s="291"/>
      <c r="J18" s="272" t="n">
        <f aca="false">SUM(J2:J17)</f>
        <v>51619078677.1313</v>
      </c>
      <c r="K18" s="272" t="n">
        <f aca="false">SUM(K2:K17)</f>
        <v>67744266645.3312</v>
      </c>
      <c r="L18" s="290"/>
    </row>
    <row r="19" customFormat="false" ht="26.25" hidden="false" customHeight="false" outlineLevel="0" collapsed="false">
      <c r="C19" s="292" t="s">
        <v>91</v>
      </c>
      <c r="D19" s="293" t="n">
        <v>0.02</v>
      </c>
      <c r="G19" s="180"/>
      <c r="J19" s="180"/>
    </row>
    <row r="22" customFormat="false" ht="12.75" hidden="false" customHeight="false" outlineLevel="0" collapsed="false">
      <c r="H22" s="294"/>
    </row>
    <row r="23" customFormat="false" ht="12.75" hidden="false" customHeight="false" outlineLevel="0" collapsed="false">
      <c r="H23" s="294"/>
    </row>
    <row r="24" customFormat="false" ht="12.75" hidden="false" customHeight="false" outlineLevel="0" collapsed="false">
      <c r="H24" s="294"/>
    </row>
    <row r="25" customFormat="false" ht="12.75" hidden="false" customHeight="false" outlineLevel="0" collapsed="false">
      <c r="H25" s="294"/>
    </row>
    <row r="26" customFormat="false" ht="12.75" hidden="false" customHeight="false" outlineLevel="0" collapsed="false">
      <c r="H26" s="294"/>
    </row>
    <row r="27" customFormat="false" ht="12.75" hidden="false" customHeight="false" outlineLevel="0" collapsed="false">
      <c r="H27" s="294"/>
    </row>
    <row r="28" customFormat="false" ht="12.75" hidden="false" customHeight="false" outlineLevel="0" collapsed="false">
      <c r="H28" s="294"/>
    </row>
    <row r="29" customFormat="false" ht="12.75" hidden="false" customHeight="false" outlineLevel="0" collapsed="false">
      <c r="H29" s="294"/>
    </row>
    <row r="30" customFormat="false" ht="12.75" hidden="false" customHeight="false" outlineLevel="0" collapsed="false">
      <c r="H30" s="294"/>
    </row>
    <row r="31" customFormat="false" ht="12.75" hidden="false" customHeight="false" outlineLevel="0" collapsed="false">
      <c r="H31" s="294"/>
    </row>
    <row r="32" customFormat="false" ht="12.75" hidden="false" customHeight="false" outlineLevel="0" collapsed="false">
      <c r="H32" s="294"/>
    </row>
    <row r="33" customFormat="false" ht="12.75" hidden="false" customHeight="false" outlineLevel="0" collapsed="false">
      <c r="H33" s="294"/>
    </row>
    <row r="34" customFormat="false" ht="12.75" hidden="false" customHeight="false" outlineLevel="0" collapsed="false">
      <c r="H34" s="294"/>
    </row>
    <row r="35" customFormat="false" ht="12.75" hidden="false" customHeight="false" outlineLevel="0" collapsed="false">
      <c r="H35" s="294"/>
    </row>
    <row r="36" customFormat="false" ht="12.75" hidden="false" customHeight="false" outlineLevel="0" collapsed="false">
      <c r="F36" s="294"/>
      <c r="G36" s="294"/>
      <c r="H36" s="294"/>
      <c r="L36" s="294"/>
    </row>
    <row r="37" customFormat="false" ht="12.75" hidden="false" customHeight="false" outlineLevel="0" collapsed="false">
      <c r="F37" s="294"/>
      <c r="G37" s="294"/>
      <c r="H37" s="294"/>
      <c r="I37" s="180"/>
    </row>
    <row r="38" customFormat="false" ht="12.75" hidden="false" customHeight="false" outlineLevel="0" collapsed="false">
      <c r="F38" s="294"/>
      <c r="G38" s="294"/>
      <c r="H38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5:21:57Z</dcterms:created>
  <dc:creator>Travis P Dunn</dc:creator>
  <dc:description/>
  <dc:language>en-US</dc:language>
  <cp:lastModifiedBy>Keith McCluskey</cp:lastModifiedBy>
  <cp:lastPrinted>2004-08-12T21:01:39Z</cp:lastPrinted>
  <dcterms:modified xsi:type="dcterms:W3CDTF">2005-06-24T14:39:36Z</dcterms:modified>
  <cp:revision>0</cp:revision>
  <dc:subject/>
  <dc:title/>
</cp:coreProperties>
</file>